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Услуга 3" sheetId="3" state="visible" r:id="rId4"/>
  </sheets>
  <definedNames>
    <definedName function="false" hidden="false" localSheetId="0" name="_xlnm.Print_Area" vbProcedure="false">'Раздел 1'!$A$1:$FE$86</definedName>
    <definedName function="false" hidden="false" localSheetId="1" name="_xlnm.Print_Area" vbProcedure="false">'Раздел 2'!$A$1:$FE$70</definedName>
    <definedName function="false" hidden="false" localSheetId="2" name="_xlnm.Print_Area" vbProcedure="false">'Услуга 3'!$A$1:$F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78">
  <si>
    <t xml:space="preserve">ОТЧЕТ ВЫПОЛНЕНИИ</t>
  </si>
  <si>
    <t xml:space="preserve">Коды</t>
  </si>
  <si>
    <t xml:space="preserve">МУНИЦИПАЛЬНОЕ ЗАДАНИЕ </t>
  </si>
  <si>
    <t xml:space="preserve">Форма по ОКУД</t>
  </si>
  <si>
    <t xml:space="preserve">0506001</t>
  </si>
  <si>
    <t xml:space="preserve">за 2022 год </t>
  </si>
  <si>
    <t xml:space="preserve">http://budget.gov.ru/epbs/faces/p/%D0%91%D1%8E%D0%B4%D0%B6%D0%B5%D1%82/%D0%A0%D0%B0%D1%81%D1%85%D0%BE%D0%B4%D1%8B/%D0%A0%D0%B5%D0%B5%D1%81%D1%82%D1%80%20%D1%83%D1%87%D0%B0%D1%81%D1%82%D0%BD%D0%B8%D0%BA%D0%BE%D0%B2%20%D0%B8%20%D0%BD%D0%B5%D1%83%D1%87%D0%B0%D1%81%D1%82%D0%BD%D0%B8%D0%BA%D0%BE%D0%B2%20%D0%B1%D1%8E%D0%B4%D0%B6%D0%B5%D1%82%D0%BD%D0%BE%D0%B3%D0%BE%20%D0%BF%D1%80%D0%BE%D1%86%D0%B5%D1%81%D1%81%D0%B0?_adf.ctrl-state=19sdz56nhj_86&amp;regionId=45</t>
  </si>
  <si>
    <t xml:space="preserve">Наименование муниципального учреждения</t>
  </si>
  <si>
    <t xml:space="preserve">Муниципальное бюджетное дошкольное образовательное</t>
  </si>
  <si>
    <t xml:space="preserve">Код по сводному реестру</t>
  </si>
  <si>
    <t xml:space="preserve">74303857</t>
  </si>
  <si>
    <t xml:space="preserve">учреждение "Детский сад № 2 "Дюймовочка"</t>
  </si>
  <si>
    <t xml:space="preserve">Виды деятельности муниципального учреждения</t>
  </si>
  <si>
    <t xml:space="preserve">Дошкольное образование, молодежная политика</t>
  </si>
  <si>
    <t xml:space="preserve">По ОКВЭД</t>
  </si>
  <si>
    <t xml:space="preserve">85.11</t>
  </si>
  <si>
    <t xml:space="preserve">Периодичность                                                                                                                                     1 квартал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
базовому перечню
услуг </t>
  </si>
  <si>
    <t xml:space="preserve">50.Д45.0</t>
  </si>
  <si>
    <t xml:space="preserve">дошкольного образования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цниципальной услуги
(по справочникам)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</t>
  </si>
  <si>
    <t xml:space="preserve">Значения показателей качества 
муниципальной услуги</t>
  </si>
  <si>
    <t xml:space="preserve">допустимое (возможное) отклонение
</t>
  </si>
  <si>
    <t xml:space="preserve">отклонение, 
превышающее допустимое (возможное) значение</t>
  </si>
  <si>
    <t xml:space="preserve">причина отклонения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-вание</t>
  </si>
  <si>
    <t xml:space="preserve">код 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t xml:space="preserve">801011О.99.0.БВ24ДП02000</t>
  </si>
  <si>
    <t xml:space="preserve">Не указано</t>
  </si>
  <si>
    <t xml:space="preserve"> до 3 лет</t>
  </si>
  <si>
    <t xml:space="preserve">Очная</t>
  </si>
  <si>
    <t xml:space="preserve">Группа полного дня</t>
  </si>
  <si>
    <t xml:space="preserve">Выполнение плана посещаемости для групп раннего возраста</t>
  </si>
  <si>
    <t xml:space="preserve">Процент</t>
  </si>
  <si>
    <t xml:space="preserve">744</t>
  </si>
  <si>
    <t xml:space="preserve">Соблюдение санитарно-гигиенических  требований в связи с самоизоляцией </t>
  </si>
  <si>
    <t xml:space="preserve">До 3 лет</t>
  </si>
  <si>
    <t xml:space="preserve">Доля воспитанников, освоивших программу дошкольного образования </t>
  </si>
  <si>
    <t xml:space="preserve">Соблюдение организации образовательного процесса</t>
  </si>
  <si>
    <t xml:space="preserve">Укомплектованность педагогическими кадрами по штатному расписанию</t>
  </si>
  <si>
    <t xml:space="preserve">Соблюдение требований предьявляемых к формированию штатной численности кадров</t>
  </si>
  <si>
    <t xml:space="preserve">801011О.99.0.БВ24ДН82000</t>
  </si>
  <si>
    <t xml:space="preserve">От 3 лет до 8 лет</t>
  </si>
  <si>
    <t xml:space="preserve">Выполнение плана посещаемости для дошкольных групп</t>
  </si>
  <si>
    <t xml:space="preserve">Доля воспитанников, освоивших программу дошкольного образования</t>
  </si>
  <si>
    <t xml:space="preserve">801011О.99.0.БВ24ДП03000</t>
  </si>
  <si>
    <t xml:space="preserve">Группа продленного дня</t>
  </si>
  <si>
    <t xml:space="preserve">отсутствует потребность в данной группе</t>
  </si>
  <si>
    <t xml:space="preserve">801011О.99.0.БВ24ДН83000</t>
  </si>
  <si>
    <t xml:space="preserve">801011О.99.0.БВ24ДП04000</t>
  </si>
  <si>
    <t xml:space="preserve">Группа круглосуточного пребывания</t>
  </si>
  <si>
    <t xml:space="preserve">801011О.99.0.БВ24ДН84000</t>
  </si>
  <si>
    <t xml:space="preserve">3.2. Показатели, характеризующие объем муниципальной услуги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допустимое (возможное) отклонение</t>
  </si>
  <si>
    <t xml:space="preserve">причина отклонения
установленных
показателей
объема
муниципальной
услуги</t>
  </si>
  <si>
    <t xml:space="preserve">Средний размер платы (цена, тариф)</t>
  </si>
  <si>
    <t xml:space="preserve">формы образования и формы реализации образова-тельных программ</t>
  </si>
  <si>
    <t xml:space="preserve">наименование</t>
  </si>
  <si>
    <t xml:space="preserve">Число обучающихся</t>
  </si>
  <si>
    <t xml:space="preserve">Человек</t>
  </si>
  <si>
    <t xml:space="preserve">792</t>
  </si>
  <si>
    <t xml:space="preserve">Формирование групп в соответствии с направлениями, выданными в ДО</t>
  </si>
  <si>
    <t xml:space="preserve">От 3 до 8 лет</t>
  </si>
  <si>
    <t xml:space="preserve">Группа продленного дня, круглосуточного пребывания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Федеральный закон от 06.10.2003 № 131-ФЗ "Об общих</t>
  </si>
  <si>
    <t xml:space="preserve">принципах организации местного самоуправления в Российской Федерации", Федеральный закон от 29.12.2012 № 273-ФЗ "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2</t>
  </si>
  <si>
    <t xml:space="preserve">1. Размещение информации на информационном стенде</t>
  </si>
  <si>
    <t xml:space="preserve">Информация о месте нахождения, справочных телефонах, графике работы, адресах электронной почты Департамента образования Администрации города Ханты-Мансийска и его структурных подразделений, участвующих в предоставлении муниципальной услуги</t>
  </si>
  <si>
    <t xml:space="preserve">По мере обновления информации</t>
  </si>
  <si>
    <t xml:space="preserve">2. Размещение информации в информационно-телекоммуникационной сети Интернет</t>
  </si>
  <si>
    <t xml:space="preserve">Информация о месте нахождения, справочных телефонах, графике работы, адресах электронной почты Департамента образования Администрации города Ханты-Мансийска и его структурных подразделений, участвующих в предоставлении муниципальной услуги.
Образовательные организации формируют открытые и общедоступные информационные ресурсы, содержащие информацию об их деятельности, и обеспечивают доступ к таким ресурсам посредством размещения их в информационно-телекоммуникационных сетях, в том числе на официальном сайте образовательной организации в сети "Интернет"
</t>
  </si>
  <si>
    <t xml:space="preserve">3. Информирование заявителей по вопросам предоставления муниципальной услуги</t>
  </si>
  <si>
    <t xml:space="preserve">В устной форме (при личном обращении заявителя и/или по телефону); в письменной форме (при письменном обращении заявителя по почте, электронной почте, факсу)</t>
  </si>
  <si>
    <t xml:space="preserve">По мере обращения</t>
  </si>
  <si>
    <t xml:space="preserve">Присмотр и уход</t>
  </si>
  <si>
    <t xml:space="preserve">50.785.0</t>
  </si>
  <si>
    <t xml:space="preserve">Физические лица</t>
  </si>
  <si>
    <t xml:space="preserve">853211О.99.0.БВ19АА68000</t>
  </si>
  <si>
    <t xml:space="preserve">Физические лица за исключением льготных категорий</t>
  </si>
  <si>
    <t xml:space="preserve">Доля удовлетворенности населения качеством оказания муниципальной услуги (по итогам анкетирования)</t>
  </si>
  <si>
    <t xml:space="preserve"> 12.88</t>
  </si>
  <si>
    <t xml:space="preserve">по результатам анкетирования (приказ Департамента образования № 53 от 31.01.2022 года)</t>
  </si>
  <si>
    <t xml:space="preserve">Доля выполнения предписаний (реально устраняемых) со стороны органов пожарной безопасности</t>
  </si>
  <si>
    <t xml:space="preserve">Предписания отсудствуют</t>
  </si>
  <si>
    <t xml:space="preserve">Доля выполнения предписаний (реально устраняемых) со стороны Роспотребнадзора</t>
  </si>
  <si>
    <t xml:space="preserve">853211О.99.0.БВ19АА56000</t>
  </si>
  <si>
    <t xml:space="preserve">853211О.99.0.БВ19АА69000</t>
  </si>
  <si>
    <t xml:space="preserve">853211О.99.0.БВ19АА57000</t>
  </si>
  <si>
    <t xml:space="preserve">853211О.99.0.БВ19АА70000</t>
  </si>
  <si>
    <t xml:space="preserve">853211О.99.0.БВ19АА58000</t>
  </si>
  <si>
    <t xml:space="preserve">3.2. Показатели, характеризующие объем муниципальной услуги:</t>
  </si>
  <si>
    <t xml:space="preserve">Число детей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Постановление</t>
  </si>
  <si>
    <t xml:space="preserve">Правительство ХМАО-Югры</t>
  </si>
  <si>
    <t xml:space="preserve">04.12.2015</t>
  </si>
  <si>
    <t xml:space="preserve">440-п</t>
  </si>
  <si>
    <t xml:space="preserve">"Об установлении максимального размера родительской платы за присмотр и уход за ребенком (детьми) в государственных и муниципальных организациях, реализующих образовательные программы дошкольного образования"</t>
  </si>
  <si>
    <t xml:space="preserve">5.1. Нормативные правовые акты, регулирующие порядок оказания муниципальной услуги</t>
  </si>
  <si>
    <t xml:space="preserve">принципах организации местного самоуправления в Российской Федерации",Федеральный закон от 29.12.2012 № 273-ФЗ "Об образовании в Российской Федерации"</t>
  </si>
  <si>
    <t xml:space="preserve">5.2. Порядок информирования потенциальных потребителей муниципальной услуги</t>
  </si>
  <si>
    <t xml:space="preserve">Раздел 3</t>
  </si>
  <si>
    <t xml:space="preserve">Организация отдыха детей и молодежи</t>
  </si>
  <si>
    <t xml:space="preserve">Код</t>
  </si>
  <si>
    <t xml:space="preserve">10.028.0</t>
  </si>
  <si>
    <t xml:space="preserve">по общероссийскому</t>
  </si>
  <si>
    <t xml:space="preserve">базовому перечню</t>
  </si>
  <si>
    <t xml:space="preserve">услуг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-ный номер реестро-вой записи</t>
  </si>
  <si>
    <t xml:space="preserve">Показатель, характеризующий содержание муниципальной
услуги</t>
  </si>
  <si>
    <t xml:space="preserve">Показатель, характеризующий условия (формы) 
оказания муниципальной 
услуги</t>
  </si>
  <si>
    <t xml:space="preserve">единица 
измерения </t>
  </si>
  <si>
    <t xml:space="preserve">значение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 показателя</t>
  </si>
  <si>
    <t xml:space="preserve">утвержде-но в муници-пальном задании на отчетную дату</t>
  </si>
  <si>
    <t xml:space="preserve">испол-нено на отчет-ную дату</t>
  </si>
  <si>
    <t xml:space="preserve">920700О.99.0.А322АА01001</t>
  </si>
  <si>
    <t xml:space="preserve">В каникуляр-ное время с дневным пребыванием</t>
  </si>
  <si>
    <t xml:space="preserve">Доля родителей (законных представите-лей) детей, удовлетворен-ных качеством и доступностью услуги</t>
  </si>
  <si>
    <t xml:space="preserve">работа лагеря с дневным пребыванием детей во II-III квартале 2022 года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
условия (формы) 
оказания 
муниципальной 
услуги</t>
  </si>
  <si>
    <t xml:space="preserve">наимено-вание показа-
теля</t>
  </si>
  <si>
    <t xml:space="preserve">единица 
измерения 
</t>
  </si>
  <si>
    <t xml:space="preserve">утверж-дено 
в муници-пальном задании 
на год</t>
  </si>
  <si>
    <t xml:space="preserve">исполнено на отчетную 
дату</t>
  </si>
  <si>
    <t xml:space="preserve">Количес-тво человек</t>
  </si>
  <si>
    <t xml:space="preserve"> -95</t>
  </si>
  <si>
    <t xml:space="preserve">Руководитель (уполномоченное лицо)         Заведующий                                                        Бояркина Е.Г.</t>
  </si>
  <si>
    <t xml:space="preserve">                                                     (должность)                  (подпись)                   (расшифровка подписи)</t>
  </si>
  <si>
    <t xml:space="preserve">Дата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mm\-yy"/>
    <numFmt numFmtId="168" formatCode="_-* #,##0_р_._-;\-* #,##0_р_._-;_-* \-??_р_._-;_-@_-"/>
    <numFmt numFmtId="169" formatCode="0.00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85"/>
  <sheetViews>
    <sheetView showFormulas="false" showGridLines="true" showRowColHeaders="true" showZeros="true" rightToLeft="false" tabSelected="false" showOutlineSymbols="true" defaultGridColor="true" view="pageBreakPreview" topLeftCell="O1" colorId="64" zoomScale="106" zoomScaleNormal="100" zoomScalePageLayoutView="106" workbookViewId="0">
      <selection pane="topLeft" activeCell="FB61" activeCellId="0" sqref="FB61:FD61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3.42"/>
    <col collapsed="false" customWidth="false" hidden="false" outlineLevel="0" max="12" min="12" style="1" width="0.85"/>
    <col collapsed="false" customWidth="true" hidden="false" outlineLevel="0" max="13" min="13" style="1" width="4.85"/>
    <col collapsed="false" customWidth="false" hidden="false" outlineLevel="0" max="20" min="14" style="1" width="0.85"/>
    <col collapsed="false" customWidth="true" hidden="false" outlineLevel="0" max="21" min="21" style="1" width="0.99"/>
    <col collapsed="false" customWidth="fals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2.28"/>
    <col collapsed="false" customWidth="true" hidden="false" outlineLevel="0" max="25" min="25" style="1" width="1.28"/>
    <col collapsed="false" customWidth="true" hidden="false" outlineLevel="0" max="26" min="26" style="1" width="0.7"/>
    <col collapsed="false" customWidth="true" hidden="true" outlineLevel="0" max="27" min="27" style="1" width="1.28"/>
    <col collapsed="false" customWidth="true" hidden="false" outlineLevel="0" max="28" min="28" style="1" width="0.28"/>
    <col collapsed="false" customWidth="false" hidden="false" outlineLevel="0" max="34" min="29" style="1" width="0.85"/>
    <col collapsed="false" customWidth="true" hidden="false" outlineLevel="0" max="35" min="35" style="1" width="2.84"/>
    <col collapsed="false" customWidth="true" hidden="true" outlineLevel="0" max="36" min="36" style="1" width="0.13"/>
    <col collapsed="false" customWidth="true" hidden="true" outlineLevel="0" max="37" min="37" style="1" width="0.28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false" hidden="true" outlineLevel="0" max="40" min="40" style="1" width="0.85"/>
    <col collapsed="false" customWidth="true" hidden="false" outlineLevel="0" max="41" min="41" style="1" width="0.13"/>
    <col collapsed="false" customWidth="true" hidden="true" outlineLevel="0" max="42" min="42" style="1" width="0.28"/>
    <col collapsed="false" customWidth="false" hidden="true" outlineLevel="0" max="43" min="43" style="1" width="0.85"/>
    <col collapsed="false" customWidth="false" hidden="false" outlineLevel="0" max="47" min="44" style="1" width="0.85"/>
    <col collapsed="false" customWidth="true" hidden="false" outlineLevel="0" max="48" min="48" style="1" width="0.28"/>
    <col collapsed="false" customWidth="true" hidden="false" outlineLevel="0" max="49" min="49" style="1" width="0.56"/>
    <col collapsed="false" customWidth="true" hidden="false" outlineLevel="0" max="50" min="50" style="1" width="1.99"/>
    <col collapsed="false" customWidth="false" hidden="false" outlineLevel="0" max="53" min="51" style="1" width="0.85"/>
    <col collapsed="false" customWidth="true" hidden="false" outlineLevel="0" max="54" min="54" style="1" width="6.28"/>
    <col collapsed="false" customWidth="true" hidden="false" outlineLevel="0" max="56" min="55" style="1" width="0.56"/>
    <col collapsed="false" customWidth="true" hidden="true" outlineLevel="0" max="57" min="57" style="1" width="0.7"/>
    <col collapsed="false" customWidth="true" hidden="true" outlineLevel="0" max="58" min="58" style="1" width="0.41"/>
    <col collapsed="false" customWidth="true" hidden="false" outlineLevel="0" max="59" min="59" style="1" width="1.41"/>
    <col collapsed="false" customWidth="false" hidden="false" outlineLevel="0" max="62" min="60" style="1" width="0.85"/>
    <col collapsed="false" customWidth="true" hidden="false" outlineLevel="0" max="63" min="63" style="1" width="1.28"/>
    <col collapsed="false" customWidth="false" hidden="false" outlineLevel="0" max="69" min="64" style="1" width="0.85"/>
    <col collapsed="false" customWidth="true" hidden="false" outlineLevel="0" max="70" min="70" style="1" width="0.99"/>
    <col collapsed="false" customWidth="true" hidden="false" outlineLevel="0" max="71" min="71" style="1" width="0.56"/>
    <col collapsed="false" customWidth="false" hidden="false" outlineLevel="0" max="72" min="72" style="1" width="0.85"/>
    <col collapsed="false" customWidth="true" hidden="false" outlineLevel="0" max="73" min="73" style="1" width="1.28"/>
    <col collapsed="false" customWidth="true" hidden="true" outlineLevel="0" max="74" min="74" style="1" width="0.28"/>
    <col collapsed="false" customWidth="false" hidden="true" outlineLevel="0" max="75" min="75" style="1" width="0.85"/>
    <col collapsed="false" customWidth="true" hidden="false" outlineLevel="0" max="76" min="76" style="1" width="4.99"/>
    <col collapsed="false" customWidth="false" hidden="false" outlineLevel="0" max="80" min="77" style="1" width="0.85"/>
    <col collapsed="false" customWidth="true" hidden="false" outlineLevel="0" max="81" min="81" style="1" width="1.56"/>
    <col collapsed="false" customWidth="false" hidden="false" outlineLevel="0" max="82" min="82" style="1" width="0.85"/>
    <col collapsed="false" customWidth="true" hidden="false" outlineLevel="0" max="83" min="83" style="1" width="0.41"/>
    <col collapsed="false" customWidth="false" hidden="false" outlineLevel="0" max="84" min="84" style="1" width="0.85"/>
    <col collapsed="false" customWidth="true" hidden="false" outlineLevel="0" max="85" min="85" style="1" width="3.42"/>
    <col collapsed="false" customWidth="true" hidden="false" outlineLevel="0" max="86" min="86" style="1" width="0.41"/>
    <col collapsed="false" customWidth="true" hidden="true" outlineLevel="0" max="87" min="87" style="1" width="0.7"/>
    <col collapsed="false" customWidth="false" hidden="true" outlineLevel="0" max="88" min="88" style="1" width="0.85"/>
    <col collapsed="false" customWidth="false" hidden="false" outlineLevel="0" max="90" min="89" style="1" width="0.85"/>
    <col collapsed="false" customWidth="true" hidden="false" outlineLevel="0" max="91" min="91" style="1" width="1.41"/>
    <col collapsed="false" customWidth="false" hidden="false" outlineLevel="0" max="93" min="92" style="1" width="0.85"/>
    <col collapsed="false" customWidth="true" hidden="false" outlineLevel="0" max="94" min="94" style="1" width="1.99"/>
    <col collapsed="false" customWidth="false" hidden="false" outlineLevel="0" max="99" min="95" style="1" width="0.85"/>
    <col collapsed="false" customWidth="true" hidden="false" outlineLevel="0" max="100" min="100" style="1" width="2.99"/>
    <col collapsed="false" customWidth="true" hidden="false" outlineLevel="0" max="101" min="101" style="1" width="0.41"/>
    <col collapsed="false" customWidth="true" hidden="false" outlineLevel="0" max="102" min="102" style="1" width="10.13"/>
    <col collapsed="false" customWidth="false" hidden="false" outlineLevel="0" max="106" min="103" style="1" width="0.85"/>
    <col collapsed="false" customWidth="true" hidden="false" outlineLevel="0" max="107" min="107" style="1" width="0.13"/>
    <col collapsed="false" customWidth="true" hidden="true" outlineLevel="0" max="108" min="108" style="1" width="0.56"/>
    <col collapsed="false" customWidth="false" hidden="true" outlineLevel="0" max="111" min="109" style="1" width="0.85"/>
    <col collapsed="false" customWidth="false" hidden="false" outlineLevel="0" max="113" min="112" style="1" width="0.85"/>
    <col collapsed="false" customWidth="true" hidden="false" outlineLevel="0" max="114" min="114" style="1" width="4.7"/>
    <col collapsed="false" customWidth="true" hidden="true" outlineLevel="0" max="115" min="115" style="1" width="0.7"/>
    <col collapsed="false" customWidth="false" hidden="true" outlineLevel="0" max="116" min="116" style="1" width="0.85"/>
    <col collapsed="false" customWidth="false" hidden="false" outlineLevel="0" max="119" min="117" style="1" width="0.85"/>
    <col collapsed="false" customWidth="true" hidden="false" outlineLevel="0" max="120" min="120" style="1" width="5.71"/>
    <col collapsed="false" customWidth="true" hidden="false" outlineLevel="0" max="121" min="121" style="1" width="1.7"/>
    <col collapsed="false" customWidth="true" hidden="false" outlineLevel="0" max="122" min="122" style="1" width="0.99"/>
    <col collapsed="false" customWidth="false" hidden="true" outlineLevel="0" max="123" min="123" style="1" width="0.85"/>
    <col collapsed="false" customWidth="true" hidden="true" outlineLevel="0" max="125" min="124" style="1" width="0.41"/>
    <col collapsed="false" customWidth="false" hidden="false" outlineLevel="0" max="128" min="126" style="1" width="0.85"/>
    <col collapsed="false" customWidth="true" hidden="false" outlineLevel="0" max="129" min="129" style="1" width="0.41"/>
    <col collapsed="false" customWidth="true" hidden="false" outlineLevel="0" max="130" min="130" style="1" width="6.41"/>
    <col collapsed="false" customWidth="true" hidden="false" outlineLevel="0" max="131" min="131" style="1" width="3.85"/>
    <col collapsed="false" customWidth="false" hidden="true" outlineLevel="0" max="135" min="132" style="1" width="0.85"/>
    <col collapsed="false" customWidth="true" hidden="true" outlineLevel="0" max="136" min="136" style="1" width="0.28"/>
    <col collapsed="false" customWidth="false" hidden="true" outlineLevel="0" max="137" min="137" style="1" width="0.85"/>
    <col collapsed="false" customWidth="false" hidden="false" outlineLevel="0" max="138" min="138" style="1" width="0.85"/>
    <col collapsed="false" customWidth="true" hidden="false" outlineLevel="0" max="139" min="139" style="1" width="1.41"/>
    <col collapsed="false" customWidth="false" hidden="false" outlineLevel="0" max="140" min="140" style="1" width="0.85"/>
    <col collapsed="false" customWidth="true" hidden="false" outlineLevel="0" max="141" min="141" style="1" width="7.7"/>
    <col collapsed="false" customWidth="true" hidden="false" outlineLevel="0" max="142" min="142" style="1" width="0.28"/>
    <col collapsed="false" customWidth="true" hidden="false" outlineLevel="0" max="143" min="143" style="1" width="2.13"/>
    <col collapsed="false" customWidth="true" hidden="true" outlineLevel="0" max="144" min="144" style="1" width="0.13"/>
    <col collapsed="false" customWidth="false" hidden="true" outlineLevel="0" max="145" min="145" style="1" width="0.85"/>
    <col collapsed="false" customWidth="true" hidden="true" outlineLevel="0" max="146" min="146" style="1" width="0.41"/>
    <col collapsed="false" customWidth="false" hidden="true" outlineLevel="0" max="147" min="147" style="1" width="0.85"/>
    <col collapsed="false" customWidth="true" hidden="false" outlineLevel="0" max="148" min="148" style="1" width="0.13"/>
    <col collapsed="false" customWidth="false" hidden="true" outlineLevel="0" max="149" min="149" style="1" width="0.85"/>
    <col collapsed="false" customWidth="true" hidden="false" outlineLevel="0" max="150" min="150" style="1" width="4.14"/>
    <col collapsed="false" customWidth="true" hidden="false" outlineLevel="0" max="151" min="151" style="1" width="0.7"/>
    <col collapsed="false" customWidth="false" hidden="fals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true" hidden="false" outlineLevel="0" max="157" min="157" style="1" width="2.56"/>
    <col collapsed="false" customWidth="true" hidden="false" outlineLevel="0" max="158" min="158" style="1" width="10.85"/>
    <col collapsed="false" customWidth="false" hidden="false" outlineLevel="0" max="159" min="159" style="1" width="0.85"/>
    <col collapsed="false" customWidth="true" hidden="false" outlineLevel="0" max="160" min="160" style="1" width="12.85"/>
    <col collapsed="false" customWidth="true" hidden="false" outlineLevel="0" max="161" min="161" style="1" width="21.56"/>
    <col collapsed="false" customWidth="false" hidden="false" outlineLevel="0" max="186" min="162" style="1" width="0.85"/>
    <col collapsed="false" customWidth="true" hidden="false" outlineLevel="0" max="187" min="187" style="1" width="31.7"/>
    <col collapsed="false" customWidth="false" hidden="false" outlineLevel="0" max="257" min="188" style="1" width="0.85"/>
  </cols>
  <sheetData>
    <row r="1" s="2" customFormat="true" ht="12.75" hidden="false" customHeight="true" outlineLevel="0" collapsed="false"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2.75" hidden="false" customHeight="true" outlineLevel="0" collapsed="false">
      <c r="AI2" s="4" t="s">
        <v>0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EM2" s="3" t="s">
        <v>1</v>
      </c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7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2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X3" s="8" t="s">
        <v>3</v>
      </c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1"/>
      <c r="EM3" s="9" t="s">
        <v>4</v>
      </c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</row>
    <row r="4" s="10" customFormat="true" ht="10.5" hidden="false" customHeight="true" outlineLevel="0" collapsed="false"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1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</row>
    <row r="5" s="10" customFormat="true" ht="18.75" hidden="false" customHeight="true" outlineLevel="0" collapsed="false">
      <c r="AH5" s="11" t="s">
        <v>5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GE5" s="10" t="s">
        <v>6</v>
      </c>
    </row>
    <row r="6" customFormat="false" ht="16.5" hidden="false" customHeight="true" outlineLevel="0" collapsed="false">
      <c r="A6" s="1" t="s">
        <v>7</v>
      </c>
      <c r="AV6" s="14" t="s">
        <v>8</v>
      </c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8" t="s">
        <v>9</v>
      </c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15"/>
      <c r="EM6" s="16" t="s">
        <v>10</v>
      </c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</row>
    <row r="7" customFormat="false" ht="12.7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15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15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</row>
    <row r="9" customFormat="false" ht="16.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20"/>
      <c r="BA9" s="21" t="s">
        <v>13</v>
      </c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EF9" s="15"/>
      <c r="EG9" s="15"/>
      <c r="EH9" s="15"/>
      <c r="EI9" s="15"/>
      <c r="EJ9" s="15"/>
      <c r="EK9" s="15" t="s">
        <v>14</v>
      </c>
      <c r="EM9" s="22" t="s">
        <v>15</v>
      </c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customFormat="false" ht="18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EF10" s="15"/>
      <c r="EG10" s="15"/>
      <c r="EH10" s="15"/>
      <c r="EI10" s="15"/>
      <c r="EJ10" s="15"/>
      <c r="EK10" s="15" t="s">
        <v>14</v>
      </c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</row>
    <row r="11" customFormat="false" ht="15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EF11" s="15"/>
      <c r="EG11" s="15"/>
      <c r="EH11" s="15"/>
      <c r="EI11" s="15"/>
      <c r="EJ11" s="15"/>
      <c r="EK11" s="15" t="s">
        <v>14</v>
      </c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EF12" s="15"/>
      <c r="EG12" s="15"/>
      <c r="EH12" s="15"/>
      <c r="EI12" s="15"/>
      <c r="EJ12" s="15"/>
      <c r="EK12" s="15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</row>
    <row r="13" customFormat="false" ht="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EM13" s="28"/>
      <c r="EN13" s="28"/>
      <c r="EO13" s="29"/>
      <c r="EP13" s="28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customFormat="false" ht="9.75" hidden="false" customHeight="true" outlineLevel="0" collapsed="false"/>
    <row r="15" s="10" customFormat="true" ht="12" hidden="false" customHeight="true" outlineLevel="0" collapsed="false">
      <c r="BT15" s="31" t="s">
        <v>17</v>
      </c>
      <c r="BU15" s="31"/>
      <c r="BV15" s="31"/>
      <c r="BW15" s="31"/>
      <c r="BX15" s="31"/>
      <c r="BY15" s="31"/>
      <c r="BZ15" s="31"/>
      <c r="CA15" s="31"/>
      <c r="CB15" s="31"/>
      <c r="CC15" s="31"/>
      <c r="CD15" s="32" t="s">
        <v>18</v>
      </c>
      <c r="CE15" s="32"/>
      <c r="CF15" s="32"/>
      <c r="CG15" s="32"/>
      <c r="CH15" s="32"/>
      <c r="CI15" s="32"/>
      <c r="CJ15" s="32"/>
      <c r="CK15" s="32"/>
    </row>
    <row r="16" customFormat="false" ht="10.5" hidden="false" customHeight="true" outlineLevel="0" collapsed="false"/>
    <row r="17" customFormat="false" ht="76.5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4" t="s">
        <v>20</v>
      </c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K17" s="8" t="s">
        <v>21</v>
      </c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M17" s="9" t="s">
        <v>22</v>
      </c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</row>
    <row r="18" customFormat="false" ht="16.5" hidden="false" customHeight="true" outlineLevel="0" collapsed="false">
      <c r="A18" s="35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</row>
    <row r="19" customFormat="false" ht="16.5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36" t="s">
        <v>25</v>
      </c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EM19" s="15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customFormat="false" ht="1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</row>
    <row r="21" customFormat="fals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</row>
    <row r="22" customFormat="false" ht="16.5" hidden="false" customHeight="true" outlineLevel="0" collapsed="false">
      <c r="A22" s="1" t="s">
        <v>26</v>
      </c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</row>
    <row r="23" customFormat="false" ht="12" hidden="false" customHeight="true" outlineLevel="0" collapsed="false">
      <c r="A23" s="1" t="s">
        <v>27</v>
      </c>
    </row>
    <row r="25" customFormat="false" ht="13.5" hidden="false" customHeight="true" outlineLevel="0" collapsed="false">
      <c r="A25" s="38" t="s">
        <v>2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 t="s">
        <v>29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 t="s">
        <v>30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9" t="s">
        <v>31</v>
      </c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</row>
    <row r="26" s="43" customFormat="true" ht="10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 t="s">
        <v>32</v>
      </c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40" t="s">
        <v>33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1"/>
      <c r="DT26" s="41"/>
      <c r="DU26" s="41"/>
      <c r="DV26" s="42" t="s">
        <v>34</v>
      </c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38" t="s">
        <v>35</v>
      </c>
      <c r="FC26" s="38" t="s">
        <v>36</v>
      </c>
      <c r="FD26" s="38"/>
      <c r="FE26" s="38" t="s">
        <v>37</v>
      </c>
    </row>
    <row r="27" s="43" customFormat="true" ht="13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 t="s">
        <v>38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 t="s">
        <v>39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 t="s">
        <v>40</v>
      </c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 t="s">
        <v>41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 t="s">
        <v>42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40" t="s">
        <v>43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 t="s">
        <v>44</v>
      </c>
      <c r="DN27" s="40"/>
      <c r="DO27" s="40"/>
      <c r="DP27" s="40"/>
      <c r="DQ27" s="40"/>
      <c r="DR27" s="40"/>
      <c r="DS27" s="40"/>
      <c r="DT27" s="40"/>
      <c r="DU27" s="40"/>
      <c r="DV27" s="44" t="s">
        <v>45</v>
      </c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 t="s">
        <v>46</v>
      </c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5" t="s">
        <v>47</v>
      </c>
      <c r="EU27" s="45"/>
      <c r="EV27" s="45"/>
      <c r="EW27" s="45"/>
      <c r="EX27" s="45"/>
      <c r="EY27" s="45"/>
      <c r="EZ27" s="45"/>
      <c r="FA27" s="45"/>
      <c r="FB27" s="38"/>
      <c r="FC27" s="38"/>
      <c r="FD27" s="38"/>
      <c r="FE27" s="38"/>
    </row>
    <row r="28" s="43" customFormat="true" ht="9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5"/>
      <c r="EU28" s="45"/>
      <c r="EV28" s="45"/>
      <c r="EW28" s="45"/>
      <c r="EX28" s="45"/>
      <c r="EY28" s="45"/>
      <c r="EZ28" s="45"/>
      <c r="FA28" s="45"/>
      <c r="FB28" s="38"/>
      <c r="FC28" s="38"/>
      <c r="FD28" s="38"/>
      <c r="FE28" s="38"/>
    </row>
    <row r="29" s="43" customFormat="true" ht="36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5"/>
      <c r="EU29" s="45"/>
      <c r="EV29" s="45"/>
      <c r="EW29" s="45"/>
      <c r="EX29" s="45"/>
      <c r="EY29" s="45"/>
      <c r="EZ29" s="45"/>
      <c r="FA29" s="45"/>
      <c r="FB29" s="38"/>
      <c r="FC29" s="38"/>
      <c r="FD29" s="38"/>
      <c r="FE29" s="38"/>
    </row>
    <row r="30" s="50" customFormat="true" ht="12" hidden="false" customHeight="true" outlineLevel="0" collapsed="false">
      <c r="A30" s="46" t="n">
        <v>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 t="n">
        <v>2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6" t="n">
        <v>3</v>
      </c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 t="n">
        <v>4</v>
      </c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 t="n">
        <v>5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 t="n">
        <v>6</v>
      </c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 t="n">
        <v>7</v>
      </c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 t="n">
        <v>8</v>
      </c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8" t="n">
        <v>9</v>
      </c>
      <c r="DN30" s="48"/>
      <c r="DO30" s="48"/>
      <c r="DP30" s="48"/>
      <c r="DQ30" s="48"/>
      <c r="DR30" s="48"/>
      <c r="DS30" s="48"/>
      <c r="DT30" s="48"/>
      <c r="DU30" s="48"/>
      <c r="DV30" s="46" t="n">
        <v>10</v>
      </c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 t="n">
        <v>11</v>
      </c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8" t="n">
        <v>12</v>
      </c>
      <c r="EU30" s="48"/>
      <c r="EV30" s="48"/>
      <c r="EW30" s="48"/>
      <c r="EX30" s="48"/>
      <c r="EY30" s="48"/>
      <c r="EZ30" s="48"/>
      <c r="FA30" s="48"/>
      <c r="FB30" s="46" t="n">
        <v>13</v>
      </c>
      <c r="FC30" s="46" t="n">
        <v>14</v>
      </c>
      <c r="FD30" s="46"/>
      <c r="FE30" s="49" t="n">
        <v>15</v>
      </c>
    </row>
    <row r="31" s="43" customFormat="true" ht="49.5" hidden="false" customHeight="true" outlineLevel="0" collapsed="false">
      <c r="A31" s="51" t="s">
        <v>4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2" t="s">
        <v>49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40" t="s">
        <v>49</v>
      </c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2" t="s">
        <v>50</v>
      </c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0" t="s">
        <v>51</v>
      </c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 t="s">
        <v>52</v>
      </c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 t="s">
        <v>53</v>
      </c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 t="s">
        <v>54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53" t="s">
        <v>55</v>
      </c>
      <c r="DN31" s="53"/>
      <c r="DO31" s="53"/>
      <c r="DP31" s="53"/>
      <c r="DQ31" s="53"/>
      <c r="DR31" s="53"/>
      <c r="DS31" s="53"/>
      <c r="DT31" s="53"/>
      <c r="DU31" s="53"/>
      <c r="DV31" s="40" t="n">
        <v>70</v>
      </c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 t="n">
        <v>70</v>
      </c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54" t="n">
        <v>65</v>
      </c>
      <c r="EU31" s="54"/>
      <c r="EV31" s="54"/>
      <c r="EW31" s="54"/>
      <c r="EX31" s="54"/>
      <c r="EY31" s="54"/>
      <c r="EZ31" s="54"/>
      <c r="FA31" s="54"/>
      <c r="FB31" s="40" t="n">
        <v>5</v>
      </c>
      <c r="FC31" s="54" t="n">
        <v>-2.1</v>
      </c>
      <c r="FD31" s="54"/>
      <c r="FE31" s="55" t="s">
        <v>56</v>
      </c>
      <c r="GE31" s="43" t="n">
        <f aca="false">ET32/EH32*100</f>
        <v>142.857142857143</v>
      </c>
    </row>
    <row r="32" s="43" customFormat="true" ht="84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 t="s">
        <v>49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40" t="s">
        <v>49</v>
      </c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 t="s">
        <v>57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 t="s">
        <v>51</v>
      </c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 t="s">
        <v>52</v>
      </c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 t="s">
        <v>58</v>
      </c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 t="s">
        <v>54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53" t="s">
        <v>55</v>
      </c>
      <c r="DN32" s="53"/>
      <c r="DO32" s="53"/>
      <c r="DP32" s="53"/>
      <c r="DQ32" s="53"/>
      <c r="DR32" s="53"/>
      <c r="DS32" s="53"/>
      <c r="DT32" s="53"/>
      <c r="DU32" s="53"/>
      <c r="DV32" s="40" t="n">
        <v>70</v>
      </c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 t="n">
        <v>70</v>
      </c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54" t="n">
        <v>100</v>
      </c>
      <c r="EU32" s="54"/>
      <c r="EV32" s="54"/>
      <c r="EW32" s="54"/>
      <c r="EX32" s="54"/>
      <c r="EY32" s="54"/>
      <c r="EZ32" s="54"/>
      <c r="FA32" s="54"/>
      <c r="FB32" s="40" t="n">
        <v>5</v>
      </c>
      <c r="FC32" s="54" t="n">
        <v>37.9</v>
      </c>
      <c r="FD32" s="54"/>
      <c r="FE32" s="55" t="s">
        <v>59</v>
      </c>
      <c r="GE32" s="43" t="n">
        <f aca="false">GE31-105</f>
        <v>37.8571428571429</v>
      </c>
    </row>
    <row r="33" s="43" customFormat="true" ht="62.2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 t="s">
        <v>49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40" t="s">
        <v>49</v>
      </c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 t="s">
        <v>57</v>
      </c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 t="s">
        <v>51</v>
      </c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 t="s">
        <v>52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 t="s">
        <v>60</v>
      </c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 t="s">
        <v>54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53" t="s">
        <v>55</v>
      </c>
      <c r="DN33" s="53"/>
      <c r="DO33" s="53"/>
      <c r="DP33" s="53"/>
      <c r="DQ33" s="53"/>
      <c r="DR33" s="53"/>
      <c r="DS33" s="53"/>
      <c r="DT33" s="53"/>
      <c r="DU33" s="53"/>
      <c r="DV33" s="40" t="n">
        <v>100</v>
      </c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 t="n">
        <v>100</v>
      </c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54" t="n">
        <v>100</v>
      </c>
      <c r="EU33" s="54"/>
      <c r="EV33" s="54"/>
      <c r="EW33" s="54"/>
      <c r="EX33" s="54"/>
      <c r="EY33" s="54"/>
      <c r="EZ33" s="54"/>
      <c r="FA33" s="54"/>
      <c r="FB33" s="40" t="n">
        <v>5</v>
      </c>
      <c r="FC33" s="54"/>
      <c r="FD33" s="54"/>
      <c r="FE33" s="55" t="s">
        <v>61</v>
      </c>
    </row>
    <row r="34" s="43" customFormat="true" ht="84.75" hidden="false" customHeight="true" outlineLevel="0" collapsed="false">
      <c r="A34" s="38" t="s">
        <v>6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52" t="s">
        <v>49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40" t="s">
        <v>49</v>
      </c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 t="s">
        <v>63</v>
      </c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 t="s">
        <v>51</v>
      </c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 t="s">
        <v>52</v>
      </c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 t="s">
        <v>64</v>
      </c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 t="s">
        <v>54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53" t="s">
        <v>55</v>
      </c>
      <c r="DN34" s="53"/>
      <c r="DO34" s="53"/>
      <c r="DP34" s="53"/>
      <c r="DQ34" s="53"/>
      <c r="DR34" s="53"/>
      <c r="DS34" s="53"/>
      <c r="DT34" s="53"/>
      <c r="DU34" s="53"/>
      <c r="DV34" s="40" t="n">
        <v>75</v>
      </c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 t="n">
        <v>75</v>
      </c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54" t="n">
        <v>75</v>
      </c>
      <c r="EU34" s="54"/>
      <c r="EV34" s="54"/>
      <c r="EW34" s="54"/>
      <c r="EX34" s="54"/>
      <c r="EY34" s="54"/>
      <c r="EZ34" s="54"/>
      <c r="FA34" s="54"/>
      <c r="FB34" s="40" t="n">
        <v>5</v>
      </c>
      <c r="FC34" s="54"/>
      <c r="FD34" s="54"/>
      <c r="FE34" s="55" t="s">
        <v>56</v>
      </c>
    </row>
    <row r="35" s="43" customFormat="true" ht="47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52" t="s">
        <v>49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40" t="s">
        <v>49</v>
      </c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 t="s">
        <v>63</v>
      </c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 t="s">
        <v>51</v>
      </c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 t="s">
        <v>52</v>
      </c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 t="s">
        <v>65</v>
      </c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 t="s">
        <v>54</v>
      </c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53" t="s">
        <v>55</v>
      </c>
      <c r="DN35" s="53"/>
      <c r="DO35" s="53"/>
      <c r="DP35" s="53"/>
      <c r="DQ35" s="53"/>
      <c r="DR35" s="53"/>
      <c r="DS35" s="53"/>
      <c r="DT35" s="53"/>
      <c r="DU35" s="53"/>
      <c r="DV35" s="40" t="n">
        <v>75</v>
      </c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 t="n">
        <v>75</v>
      </c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54" t="n">
        <v>100</v>
      </c>
      <c r="EU35" s="54"/>
      <c r="EV35" s="54"/>
      <c r="EW35" s="54"/>
      <c r="EX35" s="54"/>
      <c r="EY35" s="54"/>
      <c r="EZ35" s="54"/>
      <c r="FA35" s="54"/>
      <c r="FB35" s="40" t="n">
        <v>5</v>
      </c>
      <c r="FC35" s="54" t="n">
        <v>28.3</v>
      </c>
      <c r="FD35" s="54"/>
      <c r="FE35" s="55" t="s">
        <v>59</v>
      </c>
      <c r="GE35" s="43" t="n">
        <f aca="false">ET35/EH35*100</f>
        <v>133.333333333333</v>
      </c>
    </row>
    <row r="36" s="43" customFormat="true" ht="62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52" t="s">
        <v>49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40" t="s">
        <v>49</v>
      </c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 t="s">
        <v>63</v>
      </c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 t="s">
        <v>51</v>
      </c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 t="s">
        <v>52</v>
      </c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 t="s">
        <v>60</v>
      </c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 t="s">
        <v>54</v>
      </c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53" t="s">
        <v>55</v>
      </c>
      <c r="DN36" s="53"/>
      <c r="DO36" s="53"/>
      <c r="DP36" s="53"/>
      <c r="DQ36" s="53"/>
      <c r="DR36" s="53"/>
      <c r="DS36" s="53"/>
      <c r="DT36" s="53"/>
      <c r="DU36" s="53"/>
      <c r="DV36" s="40" t="n">
        <v>75</v>
      </c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 t="n">
        <v>75</v>
      </c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54" t="n">
        <v>100</v>
      </c>
      <c r="EU36" s="54"/>
      <c r="EV36" s="54"/>
      <c r="EW36" s="54"/>
      <c r="EX36" s="54"/>
      <c r="EY36" s="54"/>
      <c r="EZ36" s="54"/>
      <c r="FA36" s="54"/>
      <c r="FB36" s="40" t="n">
        <v>5</v>
      </c>
      <c r="FC36" s="54" t="n">
        <v>28.3</v>
      </c>
      <c r="FD36" s="54"/>
      <c r="FE36" s="55" t="s">
        <v>61</v>
      </c>
      <c r="GE36" s="43" t="n">
        <f aca="false">GE35-105</f>
        <v>28.3333333333333</v>
      </c>
    </row>
    <row r="37" s="43" customFormat="true" ht="84.75" hidden="false" customHeight="true" outlineLevel="0" collapsed="false">
      <c r="A37" s="38" t="s">
        <v>6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52" t="s">
        <v>49</v>
      </c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40" t="s">
        <v>49</v>
      </c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s">
        <v>57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 t="s">
        <v>51</v>
      </c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 t="s">
        <v>67</v>
      </c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 t="s">
        <v>64</v>
      </c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 t="s">
        <v>54</v>
      </c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53" t="s">
        <v>55</v>
      </c>
      <c r="DN37" s="53"/>
      <c r="DO37" s="53"/>
      <c r="DP37" s="53"/>
      <c r="DQ37" s="53"/>
      <c r="DR37" s="53"/>
      <c r="DS37" s="53"/>
      <c r="DT37" s="53"/>
      <c r="DU37" s="53"/>
      <c r="DV37" s="40" t="n">
        <v>70</v>
      </c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 t="n">
        <v>70</v>
      </c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54" t="n">
        <v>0</v>
      </c>
      <c r="EU37" s="54"/>
      <c r="EV37" s="54"/>
      <c r="EW37" s="54"/>
      <c r="EX37" s="54"/>
      <c r="EY37" s="54"/>
      <c r="EZ37" s="54"/>
      <c r="FA37" s="54"/>
      <c r="FB37" s="40" t="n">
        <v>5</v>
      </c>
      <c r="FC37" s="54" t="n">
        <v>-95</v>
      </c>
      <c r="FD37" s="54"/>
      <c r="FE37" s="38" t="s">
        <v>68</v>
      </c>
    </row>
    <row r="38" s="43" customFormat="true" ht="47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52" t="s">
        <v>49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40" t="s">
        <v>49</v>
      </c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 t="s">
        <v>57</v>
      </c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 t="s">
        <v>51</v>
      </c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 t="s">
        <v>67</v>
      </c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 t="s">
        <v>65</v>
      </c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 t="s">
        <v>54</v>
      </c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53" t="s">
        <v>55</v>
      </c>
      <c r="DN38" s="53"/>
      <c r="DO38" s="53"/>
      <c r="DP38" s="53"/>
      <c r="DQ38" s="53"/>
      <c r="DR38" s="53"/>
      <c r="DS38" s="53"/>
      <c r="DT38" s="53"/>
      <c r="DU38" s="53"/>
      <c r="DV38" s="40" t="n">
        <v>70</v>
      </c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 t="n">
        <v>70</v>
      </c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54" t="n">
        <v>0</v>
      </c>
      <c r="EU38" s="54"/>
      <c r="EV38" s="54"/>
      <c r="EW38" s="54"/>
      <c r="EX38" s="54"/>
      <c r="EY38" s="54"/>
      <c r="EZ38" s="54"/>
      <c r="FA38" s="54"/>
      <c r="FB38" s="40" t="n">
        <v>5</v>
      </c>
      <c r="FC38" s="54" t="n">
        <v>-95</v>
      </c>
      <c r="FD38" s="54"/>
      <c r="FE38" s="38" t="s">
        <v>68</v>
      </c>
    </row>
    <row r="39" s="43" customFormat="true" ht="62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52" t="s">
        <v>49</v>
      </c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40" t="s">
        <v>49</v>
      </c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 t="s">
        <v>57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 t="s">
        <v>51</v>
      </c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 t="s">
        <v>67</v>
      </c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 t="s">
        <v>60</v>
      </c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 t="s">
        <v>54</v>
      </c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53" t="s">
        <v>55</v>
      </c>
      <c r="DN39" s="53"/>
      <c r="DO39" s="53"/>
      <c r="DP39" s="53"/>
      <c r="DQ39" s="53"/>
      <c r="DR39" s="53"/>
      <c r="DS39" s="53"/>
      <c r="DT39" s="53"/>
      <c r="DU39" s="53"/>
      <c r="DV39" s="40" t="n">
        <v>100</v>
      </c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 t="n">
        <v>100</v>
      </c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54" t="n">
        <v>0</v>
      </c>
      <c r="EU39" s="54"/>
      <c r="EV39" s="54"/>
      <c r="EW39" s="54"/>
      <c r="EX39" s="54"/>
      <c r="EY39" s="54"/>
      <c r="EZ39" s="54"/>
      <c r="FA39" s="54"/>
      <c r="FB39" s="40" t="n">
        <v>5</v>
      </c>
      <c r="FC39" s="54" t="n">
        <v>-95</v>
      </c>
      <c r="FD39" s="54"/>
      <c r="FE39" s="38" t="s">
        <v>68</v>
      </c>
    </row>
    <row r="40" s="43" customFormat="true" ht="84.75" hidden="false" customHeight="true" outlineLevel="0" collapsed="false">
      <c r="A40" s="38" t="s">
        <v>6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52" t="s">
        <v>49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40" t="s">
        <v>49</v>
      </c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 t="s">
        <v>63</v>
      </c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 t="s">
        <v>51</v>
      </c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 t="s">
        <v>67</v>
      </c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 t="s">
        <v>64</v>
      </c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 t="s">
        <v>54</v>
      </c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53" t="s">
        <v>55</v>
      </c>
      <c r="DN40" s="53"/>
      <c r="DO40" s="53"/>
      <c r="DP40" s="53"/>
      <c r="DQ40" s="53"/>
      <c r="DR40" s="53"/>
      <c r="DS40" s="53"/>
      <c r="DT40" s="53"/>
      <c r="DU40" s="53"/>
      <c r="DV40" s="40" t="n">
        <v>75</v>
      </c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 t="n">
        <v>75</v>
      </c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54" t="n">
        <v>0</v>
      </c>
      <c r="EU40" s="54"/>
      <c r="EV40" s="54"/>
      <c r="EW40" s="54"/>
      <c r="EX40" s="54"/>
      <c r="EY40" s="54"/>
      <c r="EZ40" s="54"/>
      <c r="FA40" s="54"/>
      <c r="FB40" s="40" t="n">
        <v>5</v>
      </c>
      <c r="FC40" s="54" t="n">
        <v>-95</v>
      </c>
      <c r="FD40" s="54"/>
      <c r="FE40" s="38" t="s">
        <v>68</v>
      </c>
    </row>
    <row r="41" s="43" customFormat="true" ht="47.2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52" t="s">
        <v>49</v>
      </c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40" t="s">
        <v>49</v>
      </c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 t="s">
        <v>63</v>
      </c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 t="s">
        <v>51</v>
      </c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 t="s">
        <v>67</v>
      </c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 t="s">
        <v>65</v>
      </c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 t="s">
        <v>54</v>
      </c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53" t="s">
        <v>55</v>
      </c>
      <c r="DN41" s="53"/>
      <c r="DO41" s="53"/>
      <c r="DP41" s="53"/>
      <c r="DQ41" s="53"/>
      <c r="DR41" s="53"/>
      <c r="DS41" s="53"/>
      <c r="DT41" s="53"/>
      <c r="DU41" s="53"/>
      <c r="DV41" s="40" t="n">
        <v>75</v>
      </c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 t="n">
        <v>75</v>
      </c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54" t="n">
        <v>0</v>
      </c>
      <c r="EU41" s="54"/>
      <c r="EV41" s="54"/>
      <c r="EW41" s="54"/>
      <c r="EX41" s="54"/>
      <c r="EY41" s="54"/>
      <c r="EZ41" s="54"/>
      <c r="FA41" s="54"/>
      <c r="FB41" s="40" t="n">
        <v>5</v>
      </c>
      <c r="FC41" s="54" t="n">
        <v>-95</v>
      </c>
      <c r="FD41" s="54"/>
      <c r="FE41" s="38" t="s">
        <v>68</v>
      </c>
    </row>
    <row r="42" s="43" customFormat="true" ht="62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52" t="s">
        <v>49</v>
      </c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40" t="s">
        <v>49</v>
      </c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 t="s">
        <v>63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 t="s">
        <v>51</v>
      </c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 t="s">
        <v>67</v>
      </c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 t="s">
        <v>60</v>
      </c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 t="s">
        <v>54</v>
      </c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53" t="s">
        <v>55</v>
      </c>
      <c r="DN42" s="53"/>
      <c r="DO42" s="53"/>
      <c r="DP42" s="53"/>
      <c r="DQ42" s="53"/>
      <c r="DR42" s="53"/>
      <c r="DS42" s="53"/>
      <c r="DT42" s="53"/>
      <c r="DU42" s="53"/>
      <c r="DV42" s="40" t="n">
        <v>75</v>
      </c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 t="n">
        <v>75</v>
      </c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54" t="n">
        <v>0</v>
      </c>
      <c r="EU42" s="54"/>
      <c r="EV42" s="54"/>
      <c r="EW42" s="54"/>
      <c r="EX42" s="54"/>
      <c r="EY42" s="54"/>
      <c r="EZ42" s="54"/>
      <c r="FA42" s="54"/>
      <c r="FB42" s="40" t="n">
        <v>5</v>
      </c>
      <c r="FC42" s="54" t="n">
        <v>-95</v>
      </c>
      <c r="FD42" s="54"/>
      <c r="FE42" s="38" t="s">
        <v>68</v>
      </c>
    </row>
    <row r="43" s="43" customFormat="true" ht="84.75" hidden="false" customHeight="true" outlineLevel="0" collapsed="false">
      <c r="A43" s="38" t="s">
        <v>7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52" t="s">
        <v>49</v>
      </c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40" t="s">
        <v>49</v>
      </c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 t="s">
        <v>57</v>
      </c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 t="s">
        <v>51</v>
      </c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 t="s">
        <v>71</v>
      </c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 t="s">
        <v>64</v>
      </c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 t="s">
        <v>54</v>
      </c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53" t="s">
        <v>55</v>
      </c>
      <c r="DN43" s="53"/>
      <c r="DO43" s="53"/>
      <c r="DP43" s="53"/>
      <c r="DQ43" s="53"/>
      <c r="DR43" s="53"/>
      <c r="DS43" s="53"/>
      <c r="DT43" s="53"/>
      <c r="DU43" s="53"/>
      <c r="DV43" s="40" t="n">
        <v>70</v>
      </c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 t="n">
        <v>70</v>
      </c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54" t="n">
        <v>0</v>
      </c>
      <c r="EU43" s="54"/>
      <c r="EV43" s="54"/>
      <c r="EW43" s="54"/>
      <c r="EX43" s="54"/>
      <c r="EY43" s="54"/>
      <c r="EZ43" s="54"/>
      <c r="FA43" s="54"/>
      <c r="FB43" s="40" t="n">
        <v>5</v>
      </c>
      <c r="FC43" s="54" t="n">
        <v>-95</v>
      </c>
      <c r="FD43" s="54"/>
      <c r="FE43" s="38" t="s">
        <v>68</v>
      </c>
    </row>
    <row r="44" s="43" customFormat="true" ht="47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52" t="s">
        <v>49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40" t="s">
        <v>49</v>
      </c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 t="s">
        <v>57</v>
      </c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 t="s">
        <v>51</v>
      </c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 t="s">
        <v>71</v>
      </c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 t="s">
        <v>65</v>
      </c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 t="s">
        <v>54</v>
      </c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53" t="s">
        <v>55</v>
      </c>
      <c r="DN44" s="53"/>
      <c r="DO44" s="53"/>
      <c r="DP44" s="53"/>
      <c r="DQ44" s="53"/>
      <c r="DR44" s="53"/>
      <c r="DS44" s="53"/>
      <c r="DT44" s="53"/>
      <c r="DU44" s="53"/>
      <c r="DV44" s="40" t="n">
        <v>70</v>
      </c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 t="n">
        <v>70</v>
      </c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54" t="n">
        <v>0</v>
      </c>
      <c r="EU44" s="54"/>
      <c r="EV44" s="54"/>
      <c r="EW44" s="54"/>
      <c r="EX44" s="54"/>
      <c r="EY44" s="54"/>
      <c r="EZ44" s="54"/>
      <c r="FA44" s="54"/>
      <c r="FB44" s="40" t="n">
        <v>5</v>
      </c>
      <c r="FC44" s="54" t="n">
        <v>-95</v>
      </c>
      <c r="FD44" s="54"/>
      <c r="FE44" s="38" t="s">
        <v>68</v>
      </c>
    </row>
    <row r="45" s="43" customFormat="true" ht="62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52" t="s">
        <v>49</v>
      </c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40" t="s">
        <v>49</v>
      </c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 t="s">
        <v>57</v>
      </c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 t="s">
        <v>51</v>
      </c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 t="s">
        <v>71</v>
      </c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 t="s">
        <v>60</v>
      </c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 t="s">
        <v>54</v>
      </c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53" t="s">
        <v>55</v>
      </c>
      <c r="DN45" s="53"/>
      <c r="DO45" s="53"/>
      <c r="DP45" s="53"/>
      <c r="DQ45" s="53"/>
      <c r="DR45" s="53"/>
      <c r="DS45" s="53"/>
      <c r="DT45" s="53"/>
      <c r="DU45" s="53"/>
      <c r="DV45" s="40" t="n">
        <v>100</v>
      </c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 t="n">
        <v>100</v>
      </c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54" t="n">
        <v>0</v>
      </c>
      <c r="EU45" s="54"/>
      <c r="EV45" s="54"/>
      <c r="EW45" s="54"/>
      <c r="EX45" s="54"/>
      <c r="EY45" s="54"/>
      <c r="EZ45" s="54"/>
      <c r="FA45" s="54"/>
      <c r="FB45" s="40" t="n">
        <v>5</v>
      </c>
      <c r="FC45" s="54" t="n">
        <v>-95</v>
      </c>
      <c r="FD45" s="54"/>
      <c r="FE45" s="38" t="s">
        <v>68</v>
      </c>
    </row>
    <row r="46" s="43" customFormat="true" ht="84.75" hidden="false" customHeight="true" outlineLevel="0" collapsed="false">
      <c r="A46" s="38" t="s">
        <v>7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52" t="s">
        <v>49</v>
      </c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40" t="s">
        <v>49</v>
      </c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 t="s">
        <v>63</v>
      </c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 t="s">
        <v>51</v>
      </c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 t="s">
        <v>71</v>
      </c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 t="s">
        <v>64</v>
      </c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 t="s">
        <v>54</v>
      </c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53" t="s">
        <v>55</v>
      </c>
      <c r="DN46" s="53"/>
      <c r="DO46" s="53"/>
      <c r="DP46" s="53"/>
      <c r="DQ46" s="53"/>
      <c r="DR46" s="53"/>
      <c r="DS46" s="53"/>
      <c r="DT46" s="53"/>
      <c r="DU46" s="53"/>
      <c r="DV46" s="40" t="n">
        <v>75</v>
      </c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 t="n">
        <v>75</v>
      </c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54" t="n">
        <v>0</v>
      </c>
      <c r="EU46" s="54"/>
      <c r="EV46" s="54"/>
      <c r="EW46" s="54"/>
      <c r="EX46" s="54"/>
      <c r="EY46" s="54"/>
      <c r="EZ46" s="54"/>
      <c r="FA46" s="54"/>
      <c r="FB46" s="40" t="n">
        <v>5</v>
      </c>
      <c r="FC46" s="54" t="n">
        <v>-95</v>
      </c>
      <c r="FD46" s="54"/>
      <c r="FE46" s="38" t="s">
        <v>68</v>
      </c>
    </row>
    <row r="47" s="43" customFormat="true" ht="47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52" t="s">
        <v>49</v>
      </c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40" t="s">
        <v>49</v>
      </c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 t="s">
        <v>63</v>
      </c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 t="s">
        <v>51</v>
      </c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 t="s">
        <v>71</v>
      </c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 t="s">
        <v>65</v>
      </c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 t="s">
        <v>54</v>
      </c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53" t="s">
        <v>55</v>
      </c>
      <c r="DN47" s="53"/>
      <c r="DO47" s="53"/>
      <c r="DP47" s="53"/>
      <c r="DQ47" s="53"/>
      <c r="DR47" s="53"/>
      <c r="DS47" s="53"/>
      <c r="DT47" s="53"/>
      <c r="DU47" s="53"/>
      <c r="DV47" s="40" t="n">
        <v>75</v>
      </c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 t="n">
        <v>75</v>
      </c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54" t="n">
        <v>0</v>
      </c>
      <c r="EU47" s="54"/>
      <c r="EV47" s="54"/>
      <c r="EW47" s="54"/>
      <c r="EX47" s="54"/>
      <c r="EY47" s="54"/>
      <c r="EZ47" s="54"/>
      <c r="FA47" s="54"/>
      <c r="FB47" s="40" t="n">
        <v>5</v>
      </c>
      <c r="FC47" s="54" t="n">
        <v>-95</v>
      </c>
      <c r="FD47" s="54"/>
      <c r="FE47" s="38" t="s">
        <v>68</v>
      </c>
    </row>
    <row r="48" s="43" customFormat="true" ht="62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52" t="s">
        <v>49</v>
      </c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40" t="s">
        <v>49</v>
      </c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 t="s">
        <v>63</v>
      </c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 t="s">
        <v>51</v>
      </c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 t="s">
        <v>71</v>
      </c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 t="s">
        <v>60</v>
      </c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 t="s">
        <v>54</v>
      </c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53" t="s">
        <v>55</v>
      </c>
      <c r="DN48" s="53"/>
      <c r="DO48" s="53"/>
      <c r="DP48" s="53"/>
      <c r="DQ48" s="53"/>
      <c r="DR48" s="53"/>
      <c r="DS48" s="53"/>
      <c r="DT48" s="53"/>
      <c r="DU48" s="53"/>
      <c r="DV48" s="40" t="n">
        <v>75</v>
      </c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 t="n">
        <v>75</v>
      </c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54" t="n">
        <v>0</v>
      </c>
      <c r="EU48" s="54"/>
      <c r="EV48" s="54"/>
      <c r="EW48" s="54"/>
      <c r="EX48" s="54"/>
      <c r="EY48" s="54"/>
      <c r="EZ48" s="54"/>
      <c r="FA48" s="54"/>
      <c r="FB48" s="40" t="n">
        <v>5</v>
      </c>
      <c r="FC48" s="54" t="n">
        <v>-95</v>
      </c>
      <c r="FD48" s="54"/>
      <c r="FE48" s="38" t="s">
        <v>68</v>
      </c>
    </row>
    <row r="49" customFormat="false" ht="8.25" hidden="false" customHeight="true" outlineLevel="0" collapsed="false"/>
    <row r="50" customFormat="false" ht="16.5" hidden="false" customHeight="true" outlineLevel="0" collapsed="false">
      <c r="A50" s="1" t="s">
        <v>73</v>
      </c>
    </row>
    <row r="51" customFormat="false" ht="16.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</row>
    <row r="52" customFormat="false" ht="12" hidden="false" customHeight="true" outlineLevel="0" collapsed="false">
      <c r="A52" s="38" t="s">
        <v>28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 t="s">
        <v>29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 t="s">
        <v>74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9" t="s">
        <v>75</v>
      </c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</row>
    <row r="53" s="43" customFormat="true" ht="93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 t="s">
        <v>32</v>
      </c>
      <c r="BZ53" s="38"/>
      <c r="CA53" s="38"/>
      <c r="CB53" s="38"/>
      <c r="CC53" s="38"/>
      <c r="CD53" s="38"/>
      <c r="CE53" s="38"/>
      <c r="CF53" s="38"/>
      <c r="CG53" s="38"/>
      <c r="CH53" s="40" t="s">
        <v>33</v>
      </c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2" t="s">
        <v>76</v>
      </c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 t="s">
        <v>77</v>
      </c>
      <c r="EC53" s="42"/>
      <c r="ED53" s="42"/>
      <c r="EE53" s="42"/>
      <c r="EF53" s="42"/>
      <c r="EG53" s="42"/>
      <c r="EH53" s="42"/>
      <c r="EI53" s="42"/>
      <c r="EJ53" s="42"/>
      <c r="EK53" s="42"/>
      <c r="EL53" s="44" t="s">
        <v>36</v>
      </c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38" t="s">
        <v>78</v>
      </c>
      <c r="FC53" s="38"/>
      <c r="FD53" s="38"/>
      <c r="FE53" s="38" t="s">
        <v>79</v>
      </c>
    </row>
    <row r="54" s="43" customFormat="true" ht="21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 t="s">
        <v>38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 t="s">
        <v>39</v>
      </c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 t="s">
        <v>40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 t="s">
        <v>80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 t="s">
        <v>42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40" t="s">
        <v>81</v>
      </c>
      <c r="CI54" s="40"/>
      <c r="CJ54" s="40"/>
      <c r="CK54" s="40"/>
      <c r="CL54" s="40"/>
      <c r="CM54" s="40"/>
      <c r="CN54" s="40"/>
      <c r="CO54" s="40"/>
      <c r="CP54" s="40"/>
      <c r="CQ54" s="40" t="s">
        <v>44</v>
      </c>
      <c r="CR54" s="40"/>
      <c r="CS54" s="40"/>
      <c r="CT54" s="40"/>
      <c r="CU54" s="40"/>
      <c r="CV54" s="40"/>
      <c r="CW54" s="40"/>
      <c r="CX54" s="44" t="s">
        <v>45</v>
      </c>
      <c r="CY54" s="44"/>
      <c r="CZ54" s="44"/>
      <c r="DA54" s="44"/>
      <c r="DB54" s="44"/>
      <c r="DC54" s="44"/>
      <c r="DD54" s="44"/>
      <c r="DE54" s="44"/>
      <c r="DF54" s="44"/>
      <c r="DG54" s="44"/>
      <c r="DH54" s="44" t="s">
        <v>46</v>
      </c>
      <c r="DI54" s="44"/>
      <c r="DJ54" s="44"/>
      <c r="DK54" s="44"/>
      <c r="DL54" s="44"/>
      <c r="DM54" s="44"/>
      <c r="DN54" s="44"/>
      <c r="DO54" s="44"/>
      <c r="DP54" s="44"/>
      <c r="DQ54" s="44"/>
      <c r="DR54" s="44" t="s">
        <v>47</v>
      </c>
      <c r="DS54" s="44"/>
      <c r="DT54" s="44"/>
      <c r="DU54" s="44"/>
      <c r="DV54" s="44"/>
      <c r="DW54" s="44"/>
      <c r="DX54" s="44"/>
      <c r="DY54" s="44"/>
      <c r="DZ54" s="44"/>
      <c r="EA54" s="44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38"/>
      <c r="FC54" s="38"/>
      <c r="FD54" s="38"/>
      <c r="FE54" s="38"/>
    </row>
    <row r="55" s="43" customFormat="true" ht="9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38"/>
      <c r="FC55" s="38"/>
      <c r="FD55" s="38"/>
      <c r="FE55" s="38"/>
    </row>
    <row r="56" s="43" customFormat="true" ht="32.2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38"/>
      <c r="FC56" s="38"/>
      <c r="FD56" s="38"/>
      <c r="FE56" s="38"/>
    </row>
    <row r="57" s="50" customFormat="true" ht="12" hidden="false" customHeight="true" outlineLevel="0" collapsed="false">
      <c r="A57" s="46" t="n">
        <v>1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 t="n">
        <v>2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 t="n">
        <v>3</v>
      </c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 t="n">
        <v>4</v>
      </c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 t="n">
        <v>5</v>
      </c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 t="n">
        <v>6</v>
      </c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 t="n">
        <v>7</v>
      </c>
      <c r="BZ57" s="46"/>
      <c r="CA57" s="46"/>
      <c r="CB57" s="46"/>
      <c r="CC57" s="46"/>
      <c r="CD57" s="46"/>
      <c r="CE57" s="46"/>
      <c r="CF57" s="46"/>
      <c r="CG57" s="46"/>
      <c r="CH57" s="46" t="n">
        <v>8</v>
      </c>
      <c r="CI57" s="46"/>
      <c r="CJ57" s="46"/>
      <c r="CK57" s="46"/>
      <c r="CL57" s="46"/>
      <c r="CM57" s="46"/>
      <c r="CN57" s="46"/>
      <c r="CO57" s="46"/>
      <c r="CP57" s="46"/>
      <c r="CQ57" s="46" t="n">
        <v>9</v>
      </c>
      <c r="CR57" s="46"/>
      <c r="CS57" s="46"/>
      <c r="CT57" s="46"/>
      <c r="CU57" s="46"/>
      <c r="CV57" s="46"/>
      <c r="CW57" s="46"/>
      <c r="CX57" s="46" t="n">
        <v>10</v>
      </c>
      <c r="CY57" s="46"/>
      <c r="CZ57" s="46"/>
      <c r="DA57" s="46"/>
      <c r="DB57" s="46"/>
      <c r="DC57" s="46"/>
      <c r="DD57" s="46"/>
      <c r="DE57" s="46"/>
      <c r="DF57" s="46"/>
      <c r="DG57" s="46"/>
      <c r="DH57" s="46" t="n">
        <v>11</v>
      </c>
      <c r="DI57" s="46"/>
      <c r="DJ57" s="46"/>
      <c r="DK57" s="46"/>
      <c r="DL57" s="46"/>
      <c r="DM57" s="46"/>
      <c r="DN57" s="46"/>
      <c r="DO57" s="46"/>
      <c r="DP57" s="46"/>
      <c r="DQ57" s="46"/>
      <c r="DR57" s="46" t="n">
        <v>12</v>
      </c>
      <c r="DS57" s="46"/>
      <c r="DT57" s="46"/>
      <c r="DU57" s="46"/>
      <c r="DV57" s="46"/>
      <c r="DW57" s="46"/>
      <c r="DX57" s="46"/>
      <c r="DY57" s="46"/>
      <c r="DZ57" s="46"/>
      <c r="EA57" s="46"/>
      <c r="EB57" s="46" t="n">
        <v>13</v>
      </c>
      <c r="EC57" s="46"/>
      <c r="ED57" s="46"/>
      <c r="EE57" s="46"/>
      <c r="EF57" s="46"/>
      <c r="EG57" s="46"/>
      <c r="EH57" s="46"/>
      <c r="EI57" s="46"/>
      <c r="EJ57" s="46"/>
      <c r="EK57" s="46"/>
      <c r="EL57" s="46" t="n">
        <v>14</v>
      </c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 t="n">
        <v>16</v>
      </c>
      <c r="FC57" s="46"/>
      <c r="FD57" s="46"/>
      <c r="FE57" s="57" t="n">
        <v>17</v>
      </c>
    </row>
    <row r="58" s="43" customFormat="true" ht="61.5" hidden="false" customHeight="true" outlineLevel="0" collapsed="false">
      <c r="A58" s="58" t="s">
        <v>4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40" t="s">
        <v>49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 t="s">
        <v>49</v>
      </c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 t="s">
        <v>57</v>
      </c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 t="s">
        <v>51</v>
      </c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 t="s">
        <v>52</v>
      </c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 t="s">
        <v>82</v>
      </c>
      <c r="BZ58" s="40"/>
      <c r="CA58" s="40"/>
      <c r="CB58" s="40"/>
      <c r="CC58" s="40"/>
      <c r="CD58" s="40"/>
      <c r="CE58" s="40"/>
      <c r="CF58" s="40"/>
      <c r="CG58" s="40"/>
      <c r="CH58" s="40" t="s">
        <v>83</v>
      </c>
      <c r="CI58" s="40"/>
      <c r="CJ58" s="40"/>
      <c r="CK58" s="40"/>
      <c r="CL58" s="40"/>
      <c r="CM58" s="40"/>
      <c r="CN58" s="40"/>
      <c r="CO58" s="40"/>
      <c r="CP58" s="40"/>
      <c r="CQ58" s="58" t="s">
        <v>84</v>
      </c>
      <c r="CR58" s="58"/>
      <c r="CS58" s="58"/>
      <c r="CT58" s="58"/>
      <c r="CU58" s="58"/>
      <c r="CV58" s="58"/>
      <c r="CW58" s="58"/>
      <c r="CX58" s="40" t="n">
        <v>127</v>
      </c>
      <c r="CY58" s="40"/>
      <c r="CZ58" s="40"/>
      <c r="DA58" s="40"/>
      <c r="DB58" s="40"/>
      <c r="DC58" s="40"/>
      <c r="DD58" s="40"/>
      <c r="DE58" s="40"/>
      <c r="DF58" s="40"/>
      <c r="DG58" s="40"/>
      <c r="DH58" s="40" t="n">
        <v>127</v>
      </c>
      <c r="DI58" s="40"/>
      <c r="DJ58" s="40"/>
      <c r="DK58" s="40"/>
      <c r="DL58" s="40"/>
      <c r="DM58" s="40"/>
      <c r="DN58" s="40"/>
      <c r="DO58" s="40"/>
      <c r="DP58" s="40"/>
      <c r="DQ58" s="40"/>
      <c r="DR58" s="40" t="n">
        <v>127</v>
      </c>
      <c r="DS58" s="40"/>
      <c r="DT58" s="40"/>
      <c r="DU58" s="40"/>
      <c r="DV58" s="40"/>
      <c r="DW58" s="40"/>
      <c r="DX58" s="40"/>
      <c r="DY58" s="40"/>
      <c r="DZ58" s="40"/>
      <c r="EA58" s="40"/>
      <c r="EB58" s="40" t="n">
        <v>5</v>
      </c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 t="s">
        <v>85</v>
      </c>
      <c r="FC58" s="40"/>
      <c r="FD58" s="40"/>
      <c r="FE58" s="55"/>
    </row>
    <row r="59" s="43" customFormat="true" ht="61.5" hidden="false" customHeight="true" outlineLevel="0" collapsed="false">
      <c r="A59" s="58" t="s">
        <v>62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40" t="s">
        <v>49</v>
      </c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 t="s">
        <v>49</v>
      </c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 t="s">
        <v>86</v>
      </c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 t="s">
        <v>51</v>
      </c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 t="s">
        <v>52</v>
      </c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 t="s">
        <v>82</v>
      </c>
      <c r="BZ59" s="40"/>
      <c r="CA59" s="40"/>
      <c r="CB59" s="40"/>
      <c r="CC59" s="40"/>
      <c r="CD59" s="40"/>
      <c r="CE59" s="40"/>
      <c r="CF59" s="40"/>
      <c r="CG59" s="40"/>
      <c r="CH59" s="40" t="s">
        <v>83</v>
      </c>
      <c r="CI59" s="40"/>
      <c r="CJ59" s="40"/>
      <c r="CK59" s="40"/>
      <c r="CL59" s="40"/>
      <c r="CM59" s="40"/>
      <c r="CN59" s="40"/>
      <c r="CO59" s="40"/>
      <c r="CP59" s="40"/>
      <c r="CQ59" s="58" t="s">
        <v>84</v>
      </c>
      <c r="CR59" s="58"/>
      <c r="CS59" s="58"/>
      <c r="CT59" s="58"/>
      <c r="CU59" s="58"/>
      <c r="CV59" s="58"/>
      <c r="CW59" s="58"/>
      <c r="CX59" s="40" t="n">
        <v>299</v>
      </c>
      <c r="CY59" s="40"/>
      <c r="CZ59" s="40"/>
      <c r="DA59" s="40"/>
      <c r="DB59" s="40"/>
      <c r="DC59" s="40"/>
      <c r="DD59" s="40"/>
      <c r="DE59" s="40"/>
      <c r="DF59" s="40"/>
      <c r="DG59" s="40"/>
      <c r="DH59" s="40" t="n">
        <v>299</v>
      </c>
      <c r="DI59" s="40"/>
      <c r="DJ59" s="40"/>
      <c r="DK59" s="40"/>
      <c r="DL59" s="40"/>
      <c r="DM59" s="40"/>
      <c r="DN59" s="40"/>
      <c r="DO59" s="40"/>
      <c r="DP59" s="40"/>
      <c r="DQ59" s="40"/>
      <c r="DR59" s="40" t="n">
        <v>299</v>
      </c>
      <c r="DS59" s="40"/>
      <c r="DT59" s="40"/>
      <c r="DU59" s="40"/>
      <c r="DV59" s="40"/>
      <c r="DW59" s="40"/>
      <c r="DX59" s="40"/>
      <c r="DY59" s="40"/>
      <c r="DZ59" s="40"/>
      <c r="EA59" s="40"/>
      <c r="EB59" s="40" t="n">
        <v>5</v>
      </c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 t="s">
        <v>85</v>
      </c>
      <c r="FC59" s="40"/>
      <c r="FD59" s="40"/>
      <c r="FE59" s="59"/>
    </row>
    <row r="60" s="43" customFormat="true" ht="45.75" hidden="false" customHeight="true" outlineLevel="0" collapsed="false">
      <c r="A60" s="58" t="s">
        <v>66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40" t="s">
        <v>49</v>
      </c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 t="s">
        <v>49</v>
      </c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 t="s">
        <v>57</v>
      </c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 t="s">
        <v>51</v>
      </c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 t="s">
        <v>87</v>
      </c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 t="s">
        <v>82</v>
      </c>
      <c r="BZ60" s="40"/>
      <c r="CA60" s="40"/>
      <c r="CB60" s="40"/>
      <c r="CC60" s="40"/>
      <c r="CD60" s="40"/>
      <c r="CE60" s="40"/>
      <c r="CF60" s="40"/>
      <c r="CG60" s="40"/>
      <c r="CH60" s="40" t="s">
        <v>83</v>
      </c>
      <c r="CI60" s="40"/>
      <c r="CJ60" s="40"/>
      <c r="CK60" s="40"/>
      <c r="CL60" s="40"/>
      <c r="CM60" s="40"/>
      <c r="CN60" s="40"/>
      <c r="CO60" s="40"/>
      <c r="CP60" s="40"/>
      <c r="CQ60" s="58" t="s">
        <v>84</v>
      </c>
      <c r="CR60" s="58"/>
      <c r="CS60" s="58"/>
      <c r="CT60" s="58"/>
      <c r="CU60" s="58"/>
      <c r="CV60" s="58"/>
      <c r="CW60" s="58"/>
      <c r="CX60" s="40" t="n">
        <v>1</v>
      </c>
      <c r="CY60" s="40"/>
      <c r="CZ60" s="40"/>
      <c r="DA60" s="40"/>
      <c r="DB60" s="40"/>
      <c r="DC60" s="40"/>
      <c r="DD60" s="40"/>
      <c r="DE60" s="40"/>
      <c r="DF60" s="40"/>
      <c r="DG60" s="40"/>
      <c r="DH60" s="40" t="n">
        <v>1</v>
      </c>
      <c r="DI60" s="40"/>
      <c r="DJ60" s="40"/>
      <c r="DK60" s="40"/>
      <c r="DL60" s="40"/>
      <c r="DM60" s="40"/>
      <c r="DN60" s="40"/>
      <c r="DO60" s="40"/>
      <c r="DP60" s="40"/>
      <c r="DQ60" s="40"/>
      <c r="DR60" s="40" t="n">
        <v>0</v>
      </c>
      <c r="DS60" s="40"/>
      <c r="DT60" s="40"/>
      <c r="DU60" s="40"/>
      <c r="DV60" s="40"/>
      <c r="DW60" s="40"/>
      <c r="DX60" s="40"/>
      <c r="DY60" s="40"/>
      <c r="DZ60" s="40"/>
      <c r="EA60" s="40"/>
      <c r="EB60" s="40" t="n">
        <v>5</v>
      </c>
      <c r="EC60" s="40"/>
      <c r="ED60" s="40"/>
      <c r="EE60" s="40"/>
      <c r="EF60" s="40"/>
      <c r="EG60" s="40"/>
      <c r="EH60" s="40"/>
      <c r="EI60" s="40"/>
      <c r="EJ60" s="40"/>
      <c r="EK60" s="40"/>
      <c r="EL60" s="40" t="n">
        <v>-95</v>
      </c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 t="s">
        <v>68</v>
      </c>
      <c r="FC60" s="40"/>
      <c r="FD60" s="40"/>
      <c r="FE60" s="59"/>
    </row>
    <row r="61" s="43" customFormat="true" ht="32.25" hidden="false" customHeight="true" outlineLevel="0" collapsed="false">
      <c r="A61" s="44" t="s">
        <v>69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0" t="s">
        <v>49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 t="s">
        <v>49</v>
      </c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 t="s">
        <v>86</v>
      </c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 t="s">
        <v>51</v>
      </c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 t="s">
        <v>67</v>
      </c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 t="s">
        <v>82</v>
      </c>
      <c r="BZ61" s="40"/>
      <c r="CA61" s="40"/>
      <c r="CB61" s="40"/>
      <c r="CC61" s="40"/>
      <c r="CD61" s="40"/>
      <c r="CE61" s="40"/>
      <c r="CF61" s="40"/>
      <c r="CG61" s="40"/>
      <c r="CH61" s="40" t="s">
        <v>83</v>
      </c>
      <c r="CI61" s="40"/>
      <c r="CJ61" s="40"/>
      <c r="CK61" s="40"/>
      <c r="CL61" s="40"/>
      <c r="CM61" s="40"/>
      <c r="CN61" s="40"/>
      <c r="CO61" s="40"/>
      <c r="CP61" s="40"/>
      <c r="CQ61" s="58" t="s">
        <v>84</v>
      </c>
      <c r="CR61" s="58"/>
      <c r="CS61" s="58"/>
      <c r="CT61" s="58"/>
      <c r="CU61" s="58"/>
      <c r="CV61" s="58"/>
      <c r="CW61" s="58"/>
      <c r="CX61" s="40" t="n">
        <v>1</v>
      </c>
      <c r="CY61" s="40"/>
      <c r="CZ61" s="40"/>
      <c r="DA61" s="40"/>
      <c r="DB61" s="40"/>
      <c r="DC61" s="40"/>
      <c r="DD61" s="40"/>
      <c r="DE61" s="40"/>
      <c r="DF61" s="40"/>
      <c r="DG61" s="40"/>
      <c r="DH61" s="40" t="n">
        <v>1</v>
      </c>
      <c r="DI61" s="40"/>
      <c r="DJ61" s="40"/>
      <c r="DK61" s="40"/>
      <c r="DL61" s="40"/>
      <c r="DM61" s="40"/>
      <c r="DN61" s="40"/>
      <c r="DO61" s="40"/>
      <c r="DP61" s="40"/>
      <c r="DQ61" s="40"/>
      <c r="DR61" s="40" t="n">
        <v>0</v>
      </c>
      <c r="DS61" s="40"/>
      <c r="DT61" s="40"/>
      <c r="DU61" s="40"/>
      <c r="DV61" s="40"/>
      <c r="DW61" s="40"/>
      <c r="DX61" s="40"/>
      <c r="DY61" s="40"/>
      <c r="DZ61" s="40"/>
      <c r="EA61" s="40"/>
      <c r="EB61" s="40" t="n">
        <v>5</v>
      </c>
      <c r="EC61" s="40"/>
      <c r="ED61" s="40"/>
      <c r="EE61" s="40"/>
      <c r="EF61" s="40"/>
      <c r="EG61" s="40"/>
      <c r="EH61" s="40"/>
      <c r="EI61" s="40"/>
      <c r="EJ61" s="40"/>
      <c r="EK61" s="40"/>
      <c r="EL61" s="40" t="n">
        <v>-95</v>
      </c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 t="s">
        <v>68</v>
      </c>
      <c r="FC61" s="40"/>
      <c r="FD61" s="40"/>
      <c r="FE61" s="59"/>
    </row>
    <row r="62" s="43" customFormat="true" ht="36.75" hidden="false" customHeight="true" outlineLevel="0" collapsed="false">
      <c r="A62" s="44" t="s">
        <v>7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0" t="s">
        <v>49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 t="s">
        <v>49</v>
      </c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 t="s">
        <v>57</v>
      </c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 t="s">
        <v>51</v>
      </c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 t="s">
        <v>71</v>
      </c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 t="s">
        <v>82</v>
      </c>
      <c r="BZ62" s="40"/>
      <c r="CA62" s="40"/>
      <c r="CB62" s="40"/>
      <c r="CC62" s="40"/>
      <c r="CD62" s="40"/>
      <c r="CE62" s="40"/>
      <c r="CF62" s="40"/>
      <c r="CG62" s="40"/>
      <c r="CH62" s="40" t="s">
        <v>83</v>
      </c>
      <c r="CI62" s="40"/>
      <c r="CJ62" s="40"/>
      <c r="CK62" s="40"/>
      <c r="CL62" s="40"/>
      <c r="CM62" s="40"/>
      <c r="CN62" s="40"/>
      <c r="CO62" s="40"/>
      <c r="CP62" s="40"/>
      <c r="CQ62" s="58" t="s">
        <v>84</v>
      </c>
      <c r="CR62" s="58"/>
      <c r="CS62" s="58"/>
      <c r="CT62" s="58"/>
      <c r="CU62" s="58"/>
      <c r="CV62" s="58"/>
      <c r="CW62" s="58"/>
      <c r="CX62" s="40" t="n">
        <v>1</v>
      </c>
      <c r="CY62" s="40"/>
      <c r="CZ62" s="40"/>
      <c r="DA62" s="40"/>
      <c r="DB62" s="40"/>
      <c r="DC62" s="40"/>
      <c r="DD62" s="40"/>
      <c r="DE62" s="40"/>
      <c r="DF62" s="40"/>
      <c r="DG62" s="40"/>
      <c r="DH62" s="40" t="n">
        <v>1</v>
      </c>
      <c r="DI62" s="40"/>
      <c r="DJ62" s="40"/>
      <c r="DK62" s="40"/>
      <c r="DL62" s="40"/>
      <c r="DM62" s="40"/>
      <c r="DN62" s="40"/>
      <c r="DO62" s="40"/>
      <c r="DP62" s="40"/>
      <c r="DQ62" s="40"/>
      <c r="DR62" s="40" t="n">
        <v>0</v>
      </c>
      <c r="DS62" s="40"/>
      <c r="DT62" s="40"/>
      <c r="DU62" s="40"/>
      <c r="DV62" s="40"/>
      <c r="DW62" s="40"/>
      <c r="DX62" s="40"/>
      <c r="DY62" s="40"/>
      <c r="DZ62" s="40"/>
      <c r="EA62" s="40"/>
      <c r="EB62" s="40" t="n">
        <v>5</v>
      </c>
      <c r="EC62" s="40"/>
      <c r="ED62" s="40"/>
      <c r="EE62" s="40"/>
      <c r="EF62" s="40"/>
      <c r="EG62" s="40"/>
      <c r="EH62" s="40"/>
      <c r="EI62" s="40"/>
      <c r="EJ62" s="40"/>
      <c r="EK62" s="40"/>
      <c r="EL62" s="40" t="n">
        <v>-95</v>
      </c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 t="s">
        <v>68</v>
      </c>
      <c r="FC62" s="40"/>
      <c r="FD62" s="40"/>
      <c r="FE62" s="59"/>
    </row>
    <row r="63" s="43" customFormat="true" ht="39" hidden="false" customHeight="true" outlineLevel="0" collapsed="false">
      <c r="A63" s="44" t="s">
        <v>72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0" t="s">
        <v>49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 t="s">
        <v>49</v>
      </c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 t="s">
        <v>86</v>
      </c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 t="s">
        <v>51</v>
      </c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 t="s">
        <v>71</v>
      </c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 t="s">
        <v>82</v>
      </c>
      <c r="BZ63" s="40"/>
      <c r="CA63" s="40"/>
      <c r="CB63" s="40"/>
      <c r="CC63" s="40"/>
      <c r="CD63" s="40"/>
      <c r="CE63" s="40"/>
      <c r="CF63" s="40"/>
      <c r="CG63" s="40"/>
      <c r="CH63" s="40" t="s">
        <v>83</v>
      </c>
      <c r="CI63" s="40"/>
      <c r="CJ63" s="40"/>
      <c r="CK63" s="40"/>
      <c r="CL63" s="40"/>
      <c r="CM63" s="40"/>
      <c r="CN63" s="40"/>
      <c r="CO63" s="40"/>
      <c r="CP63" s="40"/>
      <c r="CQ63" s="58" t="s">
        <v>84</v>
      </c>
      <c r="CR63" s="58"/>
      <c r="CS63" s="58"/>
      <c r="CT63" s="58"/>
      <c r="CU63" s="58"/>
      <c r="CV63" s="58"/>
      <c r="CW63" s="58"/>
      <c r="CX63" s="40" t="n">
        <v>1</v>
      </c>
      <c r="CY63" s="40"/>
      <c r="CZ63" s="40"/>
      <c r="DA63" s="40"/>
      <c r="DB63" s="40"/>
      <c r="DC63" s="40"/>
      <c r="DD63" s="40"/>
      <c r="DE63" s="40"/>
      <c r="DF63" s="40"/>
      <c r="DG63" s="40"/>
      <c r="DH63" s="40" t="n">
        <v>1</v>
      </c>
      <c r="DI63" s="40"/>
      <c r="DJ63" s="40"/>
      <c r="DK63" s="40"/>
      <c r="DL63" s="40"/>
      <c r="DM63" s="40"/>
      <c r="DN63" s="40"/>
      <c r="DO63" s="40"/>
      <c r="DP63" s="40"/>
      <c r="DQ63" s="40"/>
      <c r="DR63" s="40" t="n">
        <v>0</v>
      </c>
      <c r="DS63" s="40"/>
      <c r="DT63" s="40"/>
      <c r="DU63" s="40"/>
      <c r="DV63" s="40"/>
      <c r="DW63" s="40"/>
      <c r="DX63" s="40"/>
      <c r="DY63" s="40"/>
      <c r="DZ63" s="40"/>
      <c r="EA63" s="40"/>
      <c r="EB63" s="40" t="n">
        <v>5</v>
      </c>
      <c r="EC63" s="40"/>
      <c r="ED63" s="40"/>
      <c r="EE63" s="40"/>
      <c r="EF63" s="40"/>
      <c r="EG63" s="40"/>
      <c r="EH63" s="40"/>
      <c r="EI63" s="40"/>
      <c r="EJ63" s="40"/>
      <c r="EK63" s="40"/>
      <c r="EL63" s="40" t="n">
        <v>-95</v>
      </c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 t="s">
        <v>68</v>
      </c>
      <c r="FC63" s="40"/>
      <c r="FD63" s="40"/>
      <c r="FE63" s="59"/>
    </row>
    <row r="64" customFormat="false" ht="6" hidden="false" customHeight="true" outlineLevel="0" collapsed="false"/>
    <row r="65" customFormat="false" ht="16.5" hidden="false" customHeight="true" outlineLevel="0" collapsed="false">
      <c r="A65" s="1" t="s">
        <v>88</v>
      </c>
      <c r="CG65" s="37"/>
      <c r="CH65" s="37"/>
      <c r="CI65" s="37"/>
      <c r="CJ65" s="37"/>
      <c r="CK65" s="37"/>
      <c r="CL65" s="37"/>
      <c r="CM65" s="37"/>
      <c r="CN65" s="37"/>
      <c r="CO65" s="37"/>
    </row>
    <row r="66" customFormat="false" ht="7.5" hidden="false" customHeight="true" outlineLevel="0" collapsed="false"/>
    <row r="67" customFormat="false" ht="14.25" hidden="false" customHeight="true" outlineLevel="0" collapsed="false">
      <c r="A67" s="60" t="s">
        <v>8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</row>
    <row r="68" s="43" customFormat="true" ht="14.25" hidden="false" customHeight="true" outlineLevel="0" collapsed="false">
      <c r="A68" s="38" t="s">
        <v>9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 t="s">
        <v>91</v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 t="s">
        <v>92</v>
      </c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61" t="s">
        <v>93</v>
      </c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38" t="s">
        <v>81</v>
      </c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</row>
    <row r="69" s="65" customFormat="true" ht="13.5" hidden="false" customHeight="true" outlineLevel="0" collapsed="false">
      <c r="A69" s="62" t="n">
        <v>1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 t="n">
        <v>2</v>
      </c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3" t="s">
        <v>94</v>
      </c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4" t="s">
        <v>95</v>
      </c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3" t="s">
        <v>96</v>
      </c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</row>
    <row r="70" s="43" customFormat="true" ht="13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</row>
    <row r="71" s="43" customFormat="true" ht="13.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</row>
    <row r="72" s="43" customFormat="true" ht="13.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</row>
    <row r="73" customFormat="false" ht="9" hidden="false" customHeight="true" outlineLevel="0" collapsed="false"/>
    <row r="74" customFormat="false" ht="20.25" hidden="false" customHeight="true" outlineLevel="0" collapsed="false">
      <c r="A74" s="1" t="s">
        <v>97</v>
      </c>
      <c r="AG74" s="37"/>
      <c r="AH74" s="37"/>
      <c r="AI74" s="37"/>
    </row>
    <row r="75" customFormat="false" ht="29.25" hidden="false" customHeight="true" outlineLevel="0" collapsed="false">
      <c r="A75" s="69" t="s">
        <v>98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70" t="s">
        <v>99</v>
      </c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</row>
    <row r="76" s="2" customFormat="true" ht="18" hidden="false" customHeight="true" outlineLevel="0" collapsed="false">
      <c r="A76" s="71" t="s">
        <v>100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7" customFormat="false" ht="14.2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</row>
    <row r="78" customFormat="false" ht="13.5" hidden="false" customHeight="true" outlineLevel="0" collapsed="false">
      <c r="AK78" s="73" t="s">
        <v>101</v>
      </c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</row>
    <row r="79" customFormat="false" ht="15.75" hidden="false" customHeight="true" outlineLevel="0" collapsed="false">
      <c r="A79" s="1" t="s">
        <v>102</v>
      </c>
      <c r="BJ79" s="37"/>
      <c r="BK79" s="37"/>
      <c r="BL79" s="37"/>
      <c r="BM79" s="37"/>
    </row>
    <row r="80" customFormat="false" ht="7.5" hidden="false" customHeight="true" outlineLevel="0" collapsed="false"/>
    <row r="81" s="43" customFormat="true" ht="36" hidden="false" customHeight="true" outlineLevel="0" collapsed="false">
      <c r="A81" s="38" t="s">
        <v>103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 t="s">
        <v>104</v>
      </c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 t="s">
        <v>105</v>
      </c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</row>
    <row r="82" s="43" customFormat="true" ht="13.5" hidden="false" customHeight="true" outlineLevel="0" collapsed="false">
      <c r="A82" s="74" t="n">
        <v>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5" t="s">
        <v>106</v>
      </c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6" t="n">
        <v>3</v>
      </c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</row>
    <row r="83" s="43" customFormat="true" ht="48.75" hidden="false" customHeight="true" outlineLevel="0" collapsed="false">
      <c r="A83" s="77" t="s">
        <v>107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8" t="s">
        <v>108</v>
      </c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 t="s">
        <v>109</v>
      </c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</row>
    <row r="84" s="43" customFormat="true" ht="104.25" hidden="false" customHeight="true" outlineLevel="0" collapsed="false">
      <c r="A84" s="77" t="s">
        <v>110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9" t="s">
        <v>111</v>
      </c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8" t="s">
        <v>109</v>
      </c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</row>
    <row r="85" s="43" customFormat="true" ht="46.5" hidden="false" customHeight="true" outlineLevel="0" collapsed="false">
      <c r="A85" s="77" t="s">
        <v>112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8" t="s">
        <v>113</v>
      </c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 t="s">
        <v>114</v>
      </c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</row>
  </sheetData>
  <mergeCells count="460">
    <mergeCell ref="EM1:FE1"/>
    <mergeCell ref="AI2:DP2"/>
    <mergeCell ref="EM2:FE2"/>
    <mergeCell ref="AH3:DP3"/>
    <mergeCell ref="DX3:EK4"/>
    <mergeCell ref="EM3:FE4"/>
    <mergeCell ref="AH5:DP5"/>
    <mergeCell ref="DQ5:EL5"/>
    <mergeCell ref="EM5:FE5"/>
    <mergeCell ref="AV6:DP6"/>
    <mergeCell ref="DQ6:EK8"/>
    <mergeCell ref="EM6:FE8"/>
    <mergeCell ref="A7:DP7"/>
    <mergeCell ref="A8:DP8"/>
    <mergeCell ref="BA9:DP9"/>
    <mergeCell ref="EM9:FE9"/>
    <mergeCell ref="A10:DP10"/>
    <mergeCell ref="EM10:FE10"/>
    <mergeCell ref="A11:DP11"/>
    <mergeCell ref="EM11:FE11"/>
    <mergeCell ref="EM12:FE12"/>
    <mergeCell ref="BT15:CC15"/>
    <mergeCell ref="CD15:CK15"/>
    <mergeCell ref="A17:AR17"/>
    <mergeCell ref="AS17:DI17"/>
    <mergeCell ref="DK17:EK18"/>
    <mergeCell ref="EM17:FE18"/>
    <mergeCell ref="A18:DI18"/>
    <mergeCell ref="A19:BB19"/>
    <mergeCell ref="BC19:DI19"/>
    <mergeCell ref="A20:DI20"/>
    <mergeCell ref="A21:DI21"/>
    <mergeCell ref="A25:M29"/>
    <mergeCell ref="N25:BF26"/>
    <mergeCell ref="BG25:CJ26"/>
    <mergeCell ref="CK25:FE25"/>
    <mergeCell ref="CK26:CX29"/>
    <mergeCell ref="CY26:DR26"/>
    <mergeCell ref="DV26:FA26"/>
    <mergeCell ref="FB26:FB29"/>
    <mergeCell ref="FC26:FD29"/>
    <mergeCell ref="FE26:FE29"/>
    <mergeCell ref="N27:AB29"/>
    <mergeCell ref="AC27:AQ29"/>
    <mergeCell ref="AR27:BF29"/>
    <mergeCell ref="BG27:BU29"/>
    <mergeCell ref="BV27:CJ29"/>
    <mergeCell ref="CY27:DL29"/>
    <mergeCell ref="DM27:DU29"/>
    <mergeCell ref="DV27:EG29"/>
    <mergeCell ref="EH27:ES29"/>
    <mergeCell ref="ET27:FA29"/>
    <mergeCell ref="A30:M30"/>
    <mergeCell ref="N30:AB30"/>
    <mergeCell ref="AC30:AQ30"/>
    <mergeCell ref="AR30:BF30"/>
    <mergeCell ref="BG30:BU30"/>
    <mergeCell ref="BV30:CJ30"/>
    <mergeCell ref="CK30:CX30"/>
    <mergeCell ref="CY30:DL30"/>
    <mergeCell ref="DM30:DU30"/>
    <mergeCell ref="DV30:EG30"/>
    <mergeCell ref="EH30:ES30"/>
    <mergeCell ref="ET30:FA30"/>
    <mergeCell ref="FC30:FD30"/>
    <mergeCell ref="A31:M33"/>
    <mergeCell ref="N31:AB31"/>
    <mergeCell ref="AC31:AQ31"/>
    <mergeCell ref="AR31:BF31"/>
    <mergeCell ref="BG31:BU31"/>
    <mergeCell ref="BV31:CJ31"/>
    <mergeCell ref="CK31:CX31"/>
    <mergeCell ref="CY31:DL31"/>
    <mergeCell ref="DM31:DU31"/>
    <mergeCell ref="DV31:EG31"/>
    <mergeCell ref="EH31:ES31"/>
    <mergeCell ref="ET31:FA31"/>
    <mergeCell ref="FC31:FD31"/>
    <mergeCell ref="N32:AB32"/>
    <mergeCell ref="AC32:AQ32"/>
    <mergeCell ref="AR32:BF32"/>
    <mergeCell ref="BG32:BU32"/>
    <mergeCell ref="BV32:CJ32"/>
    <mergeCell ref="CK32:CX32"/>
    <mergeCell ref="CY32:DL32"/>
    <mergeCell ref="DM32:DU32"/>
    <mergeCell ref="DV32:EG32"/>
    <mergeCell ref="EH32:ES32"/>
    <mergeCell ref="ET32:FA32"/>
    <mergeCell ref="FC32:FD32"/>
    <mergeCell ref="N33:AB33"/>
    <mergeCell ref="AC33:AQ33"/>
    <mergeCell ref="AR33:BF33"/>
    <mergeCell ref="BG33:BU33"/>
    <mergeCell ref="BV33:CJ33"/>
    <mergeCell ref="CK33:CX33"/>
    <mergeCell ref="CY33:DL33"/>
    <mergeCell ref="DM33:DU33"/>
    <mergeCell ref="DV33:EG33"/>
    <mergeCell ref="EH33:ES33"/>
    <mergeCell ref="ET33:FA33"/>
    <mergeCell ref="FC33:FD33"/>
    <mergeCell ref="A34:M36"/>
    <mergeCell ref="N34:AB34"/>
    <mergeCell ref="AC34:AQ34"/>
    <mergeCell ref="AR34:BF34"/>
    <mergeCell ref="BG34:BU34"/>
    <mergeCell ref="BV34:CJ34"/>
    <mergeCell ref="CK34:CX34"/>
    <mergeCell ref="CY34:DL34"/>
    <mergeCell ref="DM34:DU34"/>
    <mergeCell ref="DV34:EG34"/>
    <mergeCell ref="EH34:ES34"/>
    <mergeCell ref="ET34:FA34"/>
    <mergeCell ref="FC34:FD34"/>
    <mergeCell ref="N35:AB35"/>
    <mergeCell ref="AC35:AQ35"/>
    <mergeCell ref="AR35:BF35"/>
    <mergeCell ref="BG35:BU35"/>
    <mergeCell ref="BV35:CJ35"/>
    <mergeCell ref="CK35:CX35"/>
    <mergeCell ref="CY35:DL35"/>
    <mergeCell ref="DM35:DU35"/>
    <mergeCell ref="DV35:EG35"/>
    <mergeCell ref="EH35:ES35"/>
    <mergeCell ref="ET35:FA35"/>
    <mergeCell ref="FC35:FD35"/>
    <mergeCell ref="N36:AB36"/>
    <mergeCell ref="AC36:AQ36"/>
    <mergeCell ref="AR36:BF36"/>
    <mergeCell ref="BG36:BU36"/>
    <mergeCell ref="BV36:CJ36"/>
    <mergeCell ref="CK36:CX36"/>
    <mergeCell ref="CY36:DL36"/>
    <mergeCell ref="DM36:DU36"/>
    <mergeCell ref="DV36:EG36"/>
    <mergeCell ref="EH36:ES36"/>
    <mergeCell ref="ET36:FA36"/>
    <mergeCell ref="FC36:FD36"/>
    <mergeCell ref="A37:M39"/>
    <mergeCell ref="N37:AB37"/>
    <mergeCell ref="AC37:AQ37"/>
    <mergeCell ref="AR37:BF37"/>
    <mergeCell ref="BG37:BU37"/>
    <mergeCell ref="BV37:CJ37"/>
    <mergeCell ref="CK37:CX37"/>
    <mergeCell ref="CY37:DL37"/>
    <mergeCell ref="DM37:DU37"/>
    <mergeCell ref="DV37:EG37"/>
    <mergeCell ref="EH37:ES37"/>
    <mergeCell ref="ET37:FA37"/>
    <mergeCell ref="FC37:FD37"/>
    <mergeCell ref="N38:AB38"/>
    <mergeCell ref="AC38:AQ38"/>
    <mergeCell ref="AR38:BF38"/>
    <mergeCell ref="BG38:BU38"/>
    <mergeCell ref="BV38:CJ38"/>
    <mergeCell ref="CK38:CX38"/>
    <mergeCell ref="CY38:DL38"/>
    <mergeCell ref="DM38:DU38"/>
    <mergeCell ref="DV38:EG38"/>
    <mergeCell ref="EH38:ES38"/>
    <mergeCell ref="ET38:FA38"/>
    <mergeCell ref="FC38:FD38"/>
    <mergeCell ref="N39:AB39"/>
    <mergeCell ref="AC39:AQ39"/>
    <mergeCell ref="AR39:BF39"/>
    <mergeCell ref="BG39:BU39"/>
    <mergeCell ref="BV39:CJ39"/>
    <mergeCell ref="CK39:CX39"/>
    <mergeCell ref="CY39:DL39"/>
    <mergeCell ref="DM39:DU39"/>
    <mergeCell ref="DV39:EG39"/>
    <mergeCell ref="EH39:ES39"/>
    <mergeCell ref="ET39:FA39"/>
    <mergeCell ref="FC39:FD39"/>
    <mergeCell ref="A40:M42"/>
    <mergeCell ref="N40:AB40"/>
    <mergeCell ref="AC40:AQ40"/>
    <mergeCell ref="AR40:BF40"/>
    <mergeCell ref="BG40:BU40"/>
    <mergeCell ref="BV40:CJ40"/>
    <mergeCell ref="CK40:CX40"/>
    <mergeCell ref="CY40:DL40"/>
    <mergeCell ref="DM40:DU40"/>
    <mergeCell ref="DV40:EG40"/>
    <mergeCell ref="EH40:ES40"/>
    <mergeCell ref="ET40:FA40"/>
    <mergeCell ref="FC40:FD40"/>
    <mergeCell ref="N41:AB41"/>
    <mergeCell ref="AC41:AQ41"/>
    <mergeCell ref="AR41:BF41"/>
    <mergeCell ref="BG41:BU41"/>
    <mergeCell ref="BV41:CJ41"/>
    <mergeCell ref="CK41:CX41"/>
    <mergeCell ref="CY41:DL41"/>
    <mergeCell ref="DM41:DU41"/>
    <mergeCell ref="DV41:EG41"/>
    <mergeCell ref="EH41:ES41"/>
    <mergeCell ref="ET41:FA41"/>
    <mergeCell ref="FC41:FD41"/>
    <mergeCell ref="N42:AB42"/>
    <mergeCell ref="AC42:AQ42"/>
    <mergeCell ref="AR42:BF42"/>
    <mergeCell ref="BG42:BU42"/>
    <mergeCell ref="BV42:CJ42"/>
    <mergeCell ref="CK42:CX42"/>
    <mergeCell ref="CY42:DL42"/>
    <mergeCell ref="DM42:DU42"/>
    <mergeCell ref="DV42:EG42"/>
    <mergeCell ref="EH42:ES42"/>
    <mergeCell ref="ET42:FA42"/>
    <mergeCell ref="FC42:FD42"/>
    <mergeCell ref="A43:M45"/>
    <mergeCell ref="N43:AB43"/>
    <mergeCell ref="AC43:AQ43"/>
    <mergeCell ref="AR43:BF43"/>
    <mergeCell ref="BG43:BU43"/>
    <mergeCell ref="BV43:CJ43"/>
    <mergeCell ref="CK43:CX43"/>
    <mergeCell ref="CY43:DL43"/>
    <mergeCell ref="DM43:DU43"/>
    <mergeCell ref="DV43:EG43"/>
    <mergeCell ref="EH43:ES43"/>
    <mergeCell ref="ET43:FA43"/>
    <mergeCell ref="FC43:FD43"/>
    <mergeCell ref="N44:AB44"/>
    <mergeCell ref="AC44:AQ44"/>
    <mergeCell ref="AR44:BF44"/>
    <mergeCell ref="BG44:BU44"/>
    <mergeCell ref="BV44:CJ44"/>
    <mergeCell ref="CK44:CX44"/>
    <mergeCell ref="CY44:DL44"/>
    <mergeCell ref="DM44:DU44"/>
    <mergeCell ref="DV44:EG44"/>
    <mergeCell ref="EH44:ES44"/>
    <mergeCell ref="ET44:FA44"/>
    <mergeCell ref="FC44:FD44"/>
    <mergeCell ref="N45:AB45"/>
    <mergeCell ref="AC45:AQ45"/>
    <mergeCell ref="AR45:BF45"/>
    <mergeCell ref="BG45:BU45"/>
    <mergeCell ref="BV45:CJ45"/>
    <mergeCell ref="CK45:CX45"/>
    <mergeCell ref="CY45:DL45"/>
    <mergeCell ref="DM45:DU45"/>
    <mergeCell ref="DV45:EG45"/>
    <mergeCell ref="EH45:ES45"/>
    <mergeCell ref="ET45:FA45"/>
    <mergeCell ref="FC45:FD45"/>
    <mergeCell ref="A46:M48"/>
    <mergeCell ref="N46:AB46"/>
    <mergeCell ref="AC46:AQ46"/>
    <mergeCell ref="AR46:BF46"/>
    <mergeCell ref="BG46:BU46"/>
    <mergeCell ref="BV46:CJ46"/>
    <mergeCell ref="CK46:CX46"/>
    <mergeCell ref="CY46:DL46"/>
    <mergeCell ref="DM46:DU46"/>
    <mergeCell ref="DV46:EG46"/>
    <mergeCell ref="EH46:ES46"/>
    <mergeCell ref="ET46:FA46"/>
    <mergeCell ref="FC46:FD46"/>
    <mergeCell ref="N47:AB47"/>
    <mergeCell ref="AC47:AQ47"/>
    <mergeCell ref="AR47:BF47"/>
    <mergeCell ref="BG47:BU47"/>
    <mergeCell ref="BV47:CJ47"/>
    <mergeCell ref="CK47:CX47"/>
    <mergeCell ref="CY47:DL47"/>
    <mergeCell ref="DM47:DU47"/>
    <mergeCell ref="DV47:EG47"/>
    <mergeCell ref="EH47:ES47"/>
    <mergeCell ref="ET47:FA47"/>
    <mergeCell ref="FC47:FD47"/>
    <mergeCell ref="N48:AB48"/>
    <mergeCell ref="AC48:AQ48"/>
    <mergeCell ref="AR48:BF48"/>
    <mergeCell ref="BG48:BU48"/>
    <mergeCell ref="BV48:CJ48"/>
    <mergeCell ref="CK48:CX48"/>
    <mergeCell ref="CY48:DL48"/>
    <mergeCell ref="DM48:DU48"/>
    <mergeCell ref="DV48:EG48"/>
    <mergeCell ref="EH48:ES48"/>
    <mergeCell ref="ET48:FA48"/>
    <mergeCell ref="FC48:FD48"/>
    <mergeCell ref="A50:CG50"/>
    <mergeCell ref="A52:K56"/>
    <mergeCell ref="L52:AX53"/>
    <mergeCell ref="AY52:BX53"/>
    <mergeCell ref="BY52:FE52"/>
    <mergeCell ref="BY53:CG56"/>
    <mergeCell ref="CH53:CW53"/>
    <mergeCell ref="CX53:EA53"/>
    <mergeCell ref="EB53:EK56"/>
    <mergeCell ref="EL53:FA56"/>
    <mergeCell ref="FB53:FD56"/>
    <mergeCell ref="FE53:FE56"/>
    <mergeCell ref="L54:X56"/>
    <mergeCell ref="Y54:AK56"/>
    <mergeCell ref="AL54:AX56"/>
    <mergeCell ref="AY54:BK56"/>
    <mergeCell ref="BL54:BX56"/>
    <mergeCell ref="CH54:CP56"/>
    <mergeCell ref="CQ54:CW56"/>
    <mergeCell ref="CX54:DG56"/>
    <mergeCell ref="DH54:DQ56"/>
    <mergeCell ref="DR54:EA56"/>
    <mergeCell ref="A57:K57"/>
    <mergeCell ref="L57:X57"/>
    <mergeCell ref="Y57:AK57"/>
    <mergeCell ref="AL57:AX57"/>
    <mergeCell ref="AY57:BK57"/>
    <mergeCell ref="BL57:BX57"/>
    <mergeCell ref="BY57:CG57"/>
    <mergeCell ref="CH57:CP57"/>
    <mergeCell ref="CQ57:CW57"/>
    <mergeCell ref="CX57:DG57"/>
    <mergeCell ref="DH57:DQ57"/>
    <mergeCell ref="DR57:EA57"/>
    <mergeCell ref="EB57:EK57"/>
    <mergeCell ref="EL57:FA57"/>
    <mergeCell ref="FB57:FD57"/>
    <mergeCell ref="A58:K58"/>
    <mergeCell ref="L58:X58"/>
    <mergeCell ref="Y58:AK58"/>
    <mergeCell ref="AL58:AX58"/>
    <mergeCell ref="AY58:BK58"/>
    <mergeCell ref="BL58:BX58"/>
    <mergeCell ref="BY58:CG58"/>
    <mergeCell ref="CH58:CP58"/>
    <mergeCell ref="CQ58:CW58"/>
    <mergeCell ref="CX58:DG58"/>
    <mergeCell ref="DH58:DQ58"/>
    <mergeCell ref="DR58:EA58"/>
    <mergeCell ref="EB58:EK58"/>
    <mergeCell ref="EL58:FA58"/>
    <mergeCell ref="FB58:FD58"/>
    <mergeCell ref="A59:K59"/>
    <mergeCell ref="L59:X59"/>
    <mergeCell ref="Y59:AK59"/>
    <mergeCell ref="AL59:AX59"/>
    <mergeCell ref="AY59:BK59"/>
    <mergeCell ref="BL59:BX59"/>
    <mergeCell ref="BY59:CG59"/>
    <mergeCell ref="CH59:CP59"/>
    <mergeCell ref="CQ59:CW59"/>
    <mergeCell ref="CX59:DG59"/>
    <mergeCell ref="DH59:DQ59"/>
    <mergeCell ref="DR59:EA59"/>
    <mergeCell ref="EB59:EK59"/>
    <mergeCell ref="EL59:FA59"/>
    <mergeCell ref="FB59:FD59"/>
    <mergeCell ref="A60:K60"/>
    <mergeCell ref="L60:X60"/>
    <mergeCell ref="Y60:AK60"/>
    <mergeCell ref="AL60:AX60"/>
    <mergeCell ref="AY60:BK60"/>
    <mergeCell ref="BL60:BX60"/>
    <mergeCell ref="BY60:CG60"/>
    <mergeCell ref="CH60:CP60"/>
    <mergeCell ref="CQ60:CW60"/>
    <mergeCell ref="CX60:DG60"/>
    <mergeCell ref="DH60:DQ60"/>
    <mergeCell ref="DR60:EA60"/>
    <mergeCell ref="EB60:EK60"/>
    <mergeCell ref="EL60:FA60"/>
    <mergeCell ref="FB60:FD60"/>
    <mergeCell ref="A61:K61"/>
    <mergeCell ref="L61:X61"/>
    <mergeCell ref="Y61:AK61"/>
    <mergeCell ref="AL61:AX61"/>
    <mergeCell ref="AY61:BK61"/>
    <mergeCell ref="BL61:BX61"/>
    <mergeCell ref="BY61:CG61"/>
    <mergeCell ref="CH61:CP61"/>
    <mergeCell ref="CQ61:CW61"/>
    <mergeCell ref="CX61:DG61"/>
    <mergeCell ref="DH61:DQ61"/>
    <mergeCell ref="DR61:EA61"/>
    <mergeCell ref="EB61:EK61"/>
    <mergeCell ref="EL61:FA61"/>
    <mergeCell ref="FB61:FD61"/>
    <mergeCell ref="A62:K62"/>
    <mergeCell ref="L62:X62"/>
    <mergeCell ref="Y62:AK62"/>
    <mergeCell ref="AL62:AX62"/>
    <mergeCell ref="AY62:BK62"/>
    <mergeCell ref="BL62:BX62"/>
    <mergeCell ref="BY62:CG62"/>
    <mergeCell ref="CH62:CP62"/>
    <mergeCell ref="CQ62:CW62"/>
    <mergeCell ref="CX62:DG62"/>
    <mergeCell ref="DH62:DQ62"/>
    <mergeCell ref="DR62:EA62"/>
    <mergeCell ref="EB62:EK62"/>
    <mergeCell ref="EL62:FA62"/>
    <mergeCell ref="FB62:FD62"/>
    <mergeCell ref="A63:K63"/>
    <mergeCell ref="L63:X63"/>
    <mergeCell ref="Y63:AK63"/>
    <mergeCell ref="AL63:AX63"/>
    <mergeCell ref="AY63:BK63"/>
    <mergeCell ref="BL63:BX63"/>
    <mergeCell ref="BY63:CG63"/>
    <mergeCell ref="CH63:CP63"/>
    <mergeCell ref="CQ63:CW63"/>
    <mergeCell ref="CX63:DG63"/>
    <mergeCell ref="DH63:DQ63"/>
    <mergeCell ref="DR63:EA63"/>
    <mergeCell ref="EB63:EK63"/>
    <mergeCell ref="EL63:FA63"/>
    <mergeCell ref="FB63:FD63"/>
    <mergeCell ref="A67:FE67"/>
    <mergeCell ref="A68:AD68"/>
    <mergeCell ref="AE68:BH68"/>
    <mergeCell ref="BI68:CF68"/>
    <mergeCell ref="CG68:CR68"/>
    <mergeCell ref="CS68:FE68"/>
    <mergeCell ref="A69:AD69"/>
    <mergeCell ref="AE69:BH69"/>
    <mergeCell ref="BI69:CF69"/>
    <mergeCell ref="CG69:CR69"/>
    <mergeCell ref="CS69:FE69"/>
    <mergeCell ref="A70:AD70"/>
    <mergeCell ref="AE70:BH70"/>
    <mergeCell ref="BI70:CF70"/>
    <mergeCell ref="CG70:CR70"/>
    <mergeCell ref="CS70:FE70"/>
    <mergeCell ref="A71:AD71"/>
    <mergeCell ref="AE71:BH71"/>
    <mergeCell ref="BI71:CF71"/>
    <mergeCell ref="CG71:CR71"/>
    <mergeCell ref="CS71:FE71"/>
    <mergeCell ref="A72:AD72"/>
    <mergeCell ref="AE72:BH72"/>
    <mergeCell ref="BI72:CF72"/>
    <mergeCell ref="CG72:CR72"/>
    <mergeCell ref="CS72:FE72"/>
    <mergeCell ref="A75:CT75"/>
    <mergeCell ref="CU75:FE75"/>
    <mergeCell ref="A76:FE76"/>
    <mergeCell ref="A77:FE77"/>
    <mergeCell ref="AK78:FE78"/>
    <mergeCell ref="A81:BB81"/>
    <mergeCell ref="BC81:EA81"/>
    <mergeCell ref="EB81:FE81"/>
    <mergeCell ref="A82:BB82"/>
    <mergeCell ref="BC82:EA82"/>
    <mergeCell ref="EB82:FE82"/>
    <mergeCell ref="A83:BB83"/>
    <mergeCell ref="BC83:EA83"/>
    <mergeCell ref="EB83:FE83"/>
    <mergeCell ref="A84:BB84"/>
    <mergeCell ref="BC84:EA84"/>
    <mergeCell ref="EB84:FE84"/>
    <mergeCell ref="A85:BB85"/>
    <mergeCell ref="BC85:EA85"/>
    <mergeCell ref="EB85:FE85"/>
  </mergeCells>
  <printOptions headings="false" gridLines="false" gridLinesSet="true" horizontalCentered="tru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S56" activeCellId="0" sqref="CS56:FE56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99"/>
    <col collapsed="false" customWidth="false" hidden="false" outlineLevel="0" max="20" min="11" style="1" width="0.85"/>
    <col collapsed="false" customWidth="true" hidden="false" outlineLevel="0" max="21" min="21" style="1" width="0.99"/>
    <col collapsed="false" customWidth="fals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28"/>
    <col collapsed="false" customWidth="true" hidden="false" outlineLevel="0" max="25" min="25" style="1" width="1.28"/>
    <col collapsed="false" customWidth="true" hidden="false" outlineLevel="0" max="26" min="26" style="1" width="0.7"/>
    <col collapsed="false" customWidth="true" hidden="true" outlineLevel="0" max="27" min="27" style="1" width="1.28"/>
    <col collapsed="false" customWidth="true" hidden="false" outlineLevel="0" max="28" min="28" style="1" width="0.28"/>
    <col collapsed="false" customWidth="false" hidden="false" outlineLevel="0" max="34" min="29" style="1" width="0.85"/>
    <col collapsed="false" customWidth="true" hidden="false" outlineLevel="0" max="35" min="35" style="1" width="2.84"/>
    <col collapsed="false" customWidth="true" hidden="true" outlineLevel="0" max="36" min="36" style="1" width="0.13"/>
    <col collapsed="false" customWidth="true" hidden="true" outlineLevel="0" max="37" min="37" style="1" width="0.28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false" hidden="true" outlineLevel="0" max="40" min="40" style="1" width="0.85"/>
    <col collapsed="false" customWidth="true" hidden="false" outlineLevel="0" max="41" min="41" style="1" width="0.13"/>
    <col collapsed="false" customWidth="true" hidden="true" outlineLevel="0" max="42" min="42" style="1" width="0.28"/>
    <col collapsed="false" customWidth="false" hidden="true" outlineLevel="0" max="43" min="43" style="1" width="0.85"/>
    <col collapsed="false" customWidth="false" hidden="false" outlineLevel="0" max="47" min="44" style="1" width="0.85"/>
    <col collapsed="false" customWidth="true" hidden="false" outlineLevel="0" max="48" min="48" style="1" width="0.28"/>
    <col collapsed="false" customWidth="true" hidden="false" outlineLevel="0" max="49" min="49" style="1" width="0.56"/>
    <col collapsed="false" customWidth="true" hidden="false" outlineLevel="0" max="50" min="50" style="1" width="1.99"/>
    <col collapsed="false" customWidth="false" hidden="false" outlineLevel="0" max="54" min="51" style="1" width="0.85"/>
    <col collapsed="false" customWidth="true" hidden="false" outlineLevel="0" max="56" min="55" style="1" width="0.56"/>
    <col collapsed="false" customWidth="true" hidden="true" outlineLevel="0" max="57" min="57" style="1" width="0.7"/>
    <col collapsed="false" customWidth="true" hidden="true" outlineLevel="0" max="58" min="58" style="1" width="0.41"/>
    <col collapsed="false" customWidth="false" hidden="false" outlineLevel="0" max="61" min="59" style="1" width="0.85"/>
    <col collapsed="false" customWidth="true" hidden="false" outlineLevel="0" max="62" min="62" style="1" width="2.13"/>
    <col collapsed="false" customWidth="true" hidden="false" outlineLevel="0" max="63" min="63" style="1" width="4.28"/>
    <col collapsed="false" customWidth="false" hidden="false" outlineLevel="0" max="69" min="64" style="1" width="0.85"/>
    <col collapsed="false" customWidth="true" hidden="false" outlineLevel="0" max="70" min="70" style="1" width="0.99"/>
    <col collapsed="false" customWidth="true" hidden="false" outlineLevel="0" max="71" min="71" style="1" width="0.56"/>
    <col collapsed="false" customWidth="false" hidden="false" outlineLevel="0" max="72" min="72" style="1" width="0.85"/>
    <col collapsed="false" customWidth="true" hidden="false" outlineLevel="0" max="73" min="73" style="1" width="1.28"/>
    <col collapsed="false" customWidth="true" hidden="true" outlineLevel="0" max="74" min="74" style="1" width="0.28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false" outlineLevel="0" max="80" min="77" style="1" width="0.85"/>
    <col collapsed="false" customWidth="true" hidden="false" outlineLevel="0" max="81" min="81" style="1" width="1.56"/>
    <col collapsed="false" customWidth="false" hidden="false" outlineLevel="0" max="82" min="82" style="1" width="0.85"/>
    <col collapsed="false" customWidth="true" hidden="false" outlineLevel="0" max="83" min="83" style="1" width="0.41"/>
    <col collapsed="false" customWidth="false" hidden="false" outlineLevel="0" max="84" min="84" style="1" width="0.85"/>
    <col collapsed="false" customWidth="true" hidden="false" outlineLevel="0" max="85" min="85" style="1" width="3.42"/>
    <col collapsed="false" customWidth="true" hidden="false" outlineLevel="0" max="86" min="86" style="1" width="0.41"/>
    <col collapsed="false" customWidth="true" hidden="true" outlineLevel="0" max="87" min="87" style="1" width="0.7"/>
    <col collapsed="false" customWidth="false" hidden="true" outlineLevel="0" max="88" min="88" style="1" width="0.85"/>
    <col collapsed="false" customWidth="false" hidden="false" outlineLevel="0" max="93" min="89" style="1" width="0.85"/>
    <col collapsed="false" customWidth="true" hidden="false" outlineLevel="0" max="94" min="94" style="1" width="1.99"/>
    <col collapsed="false" customWidth="false" hidden="false" outlineLevel="0" max="100" min="95" style="1" width="0.85"/>
    <col collapsed="false" customWidth="true" hidden="false" outlineLevel="0" max="101" min="101" style="1" width="0.41"/>
    <col collapsed="false" customWidth="true" hidden="false" outlineLevel="0" max="102" min="102" style="1" width="8.85"/>
    <col collapsed="false" customWidth="false" hidden="false" outlineLevel="0" max="103" min="103" style="1" width="0.85"/>
    <col collapsed="false" customWidth="true" hidden="false" outlineLevel="0" max="104" min="104" style="1" width="1.7"/>
    <col collapsed="false" customWidth="false" hidden="false" outlineLevel="0" max="106" min="105" style="1" width="0.85"/>
    <col collapsed="false" customWidth="true" hidden="false" outlineLevel="0" max="107" min="107" style="1" width="0.13"/>
    <col collapsed="false" customWidth="true" hidden="true" outlineLevel="0" max="108" min="108" style="1" width="0.56"/>
    <col collapsed="false" customWidth="false" hidden="true" outlineLevel="0" max="111" min="109" style="1" width="0.85"/>
    <col collapsed="false" customWidth="false" hidden="false" outlineLevel="0" max="113" min="112" style="1" width="0.85"/>
    <col collapsed="false" customWidth="true" hidden="false" outlineLevel="0" max="114" min="114" style="1" width="4.14"/>
    <col collapsed="false" customWidth="true" hidden="true" outlineLevel="0" max="115" min="115" style="1" width="0.7"/>
    <col collapsed="false" customWidth="false" hidden="true" outlineLevel="0" max="116" min="116" style="1" width="0.85"/>
    <col collapsed="false" customWidth="false" hidden="false" outlineLevel="0" max="119" min="117" style="1" width="0.85"/>
    <col collapsed="false" customWidth="true" hidden="false" outlineLevel="0" max="120" min="120" style="1" width="3.28"/>
    <col collapsed="false" customWidth="true" hidden="false" outlineLevel="0" max="122" min="121" style="1" width="1.56"/>
    <col collapsed="false" customWidth="false" hidden="false" outlineLevel="0" max="123" min="123" style="1" width="0.85"/>
    <col collapsed="false" customWidth="true" hidden="false" outlineLevel="0" max="124" min="124" style="1" width="0.41"/>
    <col collapsed="false" customWidth="true" hidden="true" outlineLevel="0" max="125" min="125" style="1" width="0.41"/>
    <col collapsed="false" customWidth="false" hidden="false" outlineLevel="0" max="128" min="126" style="1" width="0.85"/>
    <col collapsed="false" customWidth="true" hidden="false" outlineLevel="0" max="129" min="129" style="1" width="0.41"/>
    <col collapsed="false" customWidth="true" hidden="false" outlineLevel="0" max="130" min="130" style="1" width="5.28"/>
    <col collapsed="false" customWidth="true" hidden="false" outlineLevel="0" max="131" min="131" style="1" width="6.56"/>
    <col collapsed="false" customWidth="false" hidden="true" outlineLevel="0" max="135" min="132" style="1" width="0.85"/>
    <col collapsed="false" customWidth="true" hidden="true" outlineLevel="0" max="136" min="136" style="1" width="0.28"/>
    <col collapsed="false" customWidth="false" hidden="true" outlineLevel="0" max="137" min="137" style="1" width="0.85"/>
    <col collapsed="false" customWidth="false" hidden="false" outlineLevel="0" max="138" min="138" style="1" width="0.85"/>
    <col collapsed="false" customWidth="true" hidden="false" outlineLevel="0" max="139" min="139" style="1" width="1.99"/>
    <col collapsed="false" customWidth="false" hidden="false" outlineLevel="0" max="140" min="140" style="1" width="0.85"/>
    <col collapsed="false" customWidth="true" hidden="false" outlineLevel="0" max="141" min="141" style="1" width="7.56"/>
    <col collapsed="false" customWidth="true" hidden="false" outlineLevel="0" max="142" min="142" style="1" width="1.28"/>
    <col collapsed="false" customWidth="true" hidden="false" outlineLevel="0" max="143" min="143" style="1" width="2.13"/>
    <col collapsed="false" customWidth="true" hidden="true" outlineLevel="0" max="144" min="144" style="1" width="0.13"/>
    <col collapsed="false" customWidth="false" hidden="true" outlineLevel="0" max="145" min="145" style="1" width="0.85"/>
    <col collapsed="false" customWidth="true" hidden="true" outlineLevel="0" max="146" min="146" style="1" width="0.41"/>
    <col collapsed="false" customWidth="false" hidden="true" outlineLevel="0" max="147" min="147" style="1" width="0.85"/>
    <col collapsed="false" customWidth="true" hidden="false" outlineLevel="0" max="148" min="148" style="1" width="0.13"/>
    <col collapsed="false" customWidth="false" hidden="true" outlineLevel="0" max="149" min="149" style="1" width="0.85"/>
    <col collapsed="false" customWidth="false" hidden="false" outlineLevel="0" max="150" min="150" style="1" width="0.85"/>
    <col collapsed="false" customWidth="true" hidden="false" outlineLevel="0" max="151" min="151" style="1" width="7.56"/>
    <col collapsed="false" customWidth="false" hidden="fals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0.13"/>
    <col collapsed="false" customWidth="true" hidden="false" outlineLevel="0" max="156" min="156" style="1" width="5.85"/>
    <col collapsed="false" customWidth="true" hidden="false" outlineLevel="0" max="157" min="157" style="1" width="4.14"/>
    <col collapsed="false" customWidth="true" hidden="false" outlineLevel="0" max="158" min="158" style="1" width="10.85"/>
    <col collapsed="false" customWidth="true" hidden="false" outlineLevel="0" max="159" min="159" style="1" width="14.41"/>
    <col collapsed="false" customWidth="true" hidden="false" outlineLevel="0" max="160" min="160" style="1" width="7.56"/>
    <col collapsed="false" customWidth="true" hidden="false" outlineLevel="0" max="161" min="161" style="1" width="11.85"/>
    <col collapsed="false" customWidth="false" hidden="false" outlineLevel="0" max="162" min="162" style="1" width="0.85"/>
    <col collapsed="false" customWidth="true" hidden="false" outlineLevel="0" max="163" min="163" style="1" width="20.41"/>
    <col collapsed="false" customWidth="false" hidden="false" outlineLevel="0" max="257" min="164" style="1" width="0.85"/>
  </cols>
  <sheetData>
    <row r="1" s="10" customFormat="true" ht="12" hidden="false" customHeight="true" outlineLevel="0" collapsed="false">
      <c r="BT1" s="31" t="s">
        <v>17</v>
      </c>
      <c r="BU1" s="31"/>
      <c r="BV1" s="31"/>
      <c r="BW1" s="31"/>
      <c r="BX1" s="31"/>
      <c r="BY1" s="31"/>
      <c r="BZ1" s="31"/>
      <c r="CA1" s="31"/>
      <c r="CB1" s="31"/>
      <c r="CC1" s="31"/>
      <c r="CD1" s="32" t="s">
        <v>106</v>
      </c>
      <c r="CE1" s="32"/>
      <c r="CF1" s="32"/>
      <c r="CG1" s="32"/>
      <c r="CH1" s="32"/>
      <c r="CI1" s="32"/>
      <c r="CJ1" s="32"/>
      <c r="CK1" s="32"/>
    </row>
    <row r="2" customFormat="false" ht="10.5" hidden="false" customHeight="true" outlineLevel="0" collapsed="false"/>
    <row r="3" customFormat="false" ht="44.25" hidden="false" customHeight="true" outlineLevel="0" collapsed="false">
      <c r="A3" s="1" t="s">
        <v>19</v>
      </c>
      <c r="AS3" s="35" t="s">
        <v>115</v>
      </c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K3" s="8" t="s">
        <v>21</v>
      </c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M3" s="9" t="s">
        <v>116</v>
      </c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</row>
    <row r="4" customFormat="false" ht="16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</row>
    <row r="5" customFormat="false" ht="16.5" hidden="false" customHeight="true" outlineLevel="0" collapsed="false">
      <c r="A5" s="19" t="s">
        <v>2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4" t="s">
        <v>117</v>
      </c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EM5" s="15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</row>
    <row r="6" customFormat="false" ht="12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</row>
    <row r="8" customFormat="false" ht="16.5" hidden="false" customHeight="true" outlineLevel="0" collapsed="false">
      <c r="A8" s="1" t="s">
        <v>26</v>
      </c>
    </row>
    <row r="9" customFormat="false" ht="12" hidden="false" customHeight="true" outlineLevel="0" collapsed="false">
      <c r="A9" s="1" t="s">
        <v>27</v>
      </c>
    </row>
    <row r="11" customFormat="false" ht="18" hidden="false" customHeight="true" outlineLevel="0" collapsed="false">
      <c r="A11" s="38" t="s">
        <v>2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29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 t="s">
        <v>30</v>
      </c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9" t="s">
        <v>31</v>
      </c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</row>
    <row r="12" s="43" customFormat="true" ht="100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 t="s">
        <v>32</v>
      </c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40" t="s">
        <v>33</v>
      </c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38" t="s">
        <v>34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 t="s">
        <v>35</v>
      </c>
      <c r="FC12" s="38" t="s">
        <v>36</v>
      </c>
      <c r="FD12" s="80" t="s">
        <v>37</v>
      </c>
      <c r="FE12" s="80"/>
    </row>
    <row r="13" s="43" customFormat="true" ht="13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 t="s">
        <v>39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 t="s">
        <v>40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 t="s">
        <v>42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81" t="s">
        <v>45</v>
      </c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 t="s">
        <v>46</v>
      </c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 t="s">
        <v>47</v>
      </c>
      <c r="EU13" s="81"/>
      <c r="EV13" s="81"/>
      <c r="EW13" s="81"/>
      <c r="EX13" s="81"/>
      <c r="EY13" s="81"/>
      <c r="EZ13" s="81"/>
      <c r="FA13" s="81"/>
      <c r="FB13" s="38"/>
      <c r="FC13" s="38"/>
      <c r="FD13" s="80"/>
      <c r="FE13" s="80"/>
    </row>
    <row r="14" s="43" customFormat="true" ht="9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40" t="s">
        <v>43</v>
      </c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 t="s">
        <v>44</v>
      </c>
      <c r="DN14" s="40"/>
      <c r="DO14" s="40"/>
      <c r="DP14" s="40"/>
      <c r="DQ14" s="40"/>
      <c r="DR14" s="40"/>
      <c r="DS14" s="40"/>
      <c r="DT14" s="40"/>
      <c r="DU14" s="40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38"/>
      <c r="FC14" s="38"/>
      <c r="FD14" s="80"/>
      <c r="FE14" s="80"/>
    </row>
    <row r="15" s="43" customFormat="true" ht="52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38"/>
      <c r="FC15" s="38"/>
      <c r="FD15" s="80"/>
      <c r="FE15" s="80"/>
    </row>
    <row r="16" s="50" customFormat="true" ht="12" hidden="false" customHeight="true" outlineLevel="0" collapsed="false">
      <c r="A16" s="46" t="n">
        <v>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 t="n">
        <v>2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6" t="n">
        <v>3</v>
      </c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 t="n">
        <v>4</v>
      </c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 t="n">
        <v>5</v>
      </c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 t="n">
        <v>6</v>
      </c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 t="n">
        <v>7</v>
      </c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 t="n">
        <v>8</v>
      </c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8" t="n">
        <v>9</v>
      </c>
      <c r="DN16" s="48"/>
      <c r="DO16" s="48"/>
      <c r="DP16" s="48"/>
      <c r="DQ16" s="48"/>
      <c r="DR16" s="48"/>
      <c r="DS16" s="48"/>
      <c r="DT16" s="48"/>
      <c r="DU16" s="48"/>
      <c r="DV16" s="46" t="n">
        <v>10</v>
      </c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 t="n">
        <v>11</v>
      </c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8" t="n">
        <v>12</v>
      </c>
      <c r="EU16" s="48"/>
      <c r="EV16" s="48"/>
      <c r="EW16" s="48"/>
      <c r="EX16" s="48"/>
      <c r="EY16" s="48"/>
      <c r="EZ16" s="48"/>
      <c r="FA16" s="48"/>
      <c r="FB16" s="46" t="n">
        <v>13</v>
      </c>
      <c r="FC16" s="48" t="n">
        <v>14</v>
      </c>
      <c r="FD16" s="82" t="n">
        <v>15</v>
      </c>
      <c r="FE16" s="82"/>
    </row>
    <row r="17" s="43" customFormat="true" ht="84.75" hidden="false" customHeight="true" outlineLevel="0" collapsed="false">
      <c r="A17" s="58" t="s">
        <v>11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2" t="s">
        <v>119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40" t="s">
        <v>57</v>
      </c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2" t="s">
        <v>52</v>
      </c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2" t="s">
        <v>120</v>
      </c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0" t="s">
        <v>54</v>
      </c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53" t="s">
        <v>55</v>
      </c>
      <c r="DN17" s="53"/>
      <c r="DO17" s="53"/>
      <c r="DP17" s="53"/>
      <c r="DQ17" s="53"/>
      <c r="DR17" s="53"/>
      <c r="DS17" s="53"/>
      <c r="DT17" s="53"/>
      <c r="DU17" s="53"/>
      <c r="DV17" s="42" t="n">
        <v>80</v>
      </c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 t="n">
        <v>80</v>
      </c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83" t="n">
        <v>94.3</v>
      </c>
      <c r="EU17" s="83"/>
      <c r="EV17" s="83"/>
      <c r="EW17" s="83"/>
      <c r="EX17" s="83"/>
      <c r="EY17" s="83"/>
      <c r="EZ17" s="83"/>
      <c r="FA17" s="83"/>
      <c r="FB17" s="40" t="n">
        <v>5</v>
      </c>
      <c r="FC17" s="84" t="s">
        <v>121</v>
      </c>
      <c r="FD17" s="80" t="s">
        <v>122</v>
      </c>
      <c r="FE17" s="80"/>
      <c r="FG17" s="43" t="n">
        <f aca="false">ET17/EH17*100</f>
        <v>117.875</v>
      </c>
    </row>
    <row r="18" s="43" customFormat="true" ht="72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2" t="s">
        <v>119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40" t="s">
        <v>57</v>
      </c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2" t="s">
        <v>52</v>
      </c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2" t="s">
        <v>123</v>
      </c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0" t="s">
        <v>54</v>
      </c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53" t="s">
        <v>55</v>
      </c>
      <c r="DN18" s="53"/>
      <c r="DO18" s="53"/>
      <c r="DP18" s="53"/>
      <c r="DQ18" s="53"/>
      <c r="DR18" s="53"/>
      <c r="DS18" s="53"/>
      <c r="DT18" s="53"/>
      <c r="DU18" s="53"/>
      <c r="DV18" s="42" t="n">
        <v>80</v>
      </c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 t="n">
        <v>80</v>
      </c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83" t="n">
        <v>0</v>
      </c>
      <c r="EU18" s="83"/>
      <c r="EV18" s="83"/>
      <c r="EW18" s="83"/>
      <c r="EX18" s="83"/>
      <c r="EY18" s="83"/>
      <c r="EZ18" s="83"/>
      <c r="FA18" s="83"/>
      <c r="FB18" s="40" t="n">
        <v>5</v>
      </c>
      <c r="FC18" s="40" t="n">
        <v>-95</v>
      </c>
      <c r="FD18" s="80" t="s">
        <v>124</v>
      </c>
      <c r="FE18" s="80"/>
      <c r="FG18" s="43" t="n">
        <f aca="false">FG17-105</f>
        <v>12.875</v>
      </c>
    </row>
    <row r="19" s="43" customFormat="true" ht="61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2" t="s">
        <v>119</v>
      </c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40" t="s">
        <v>57</v>
      </c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2" t="s">
        <v>52</v>
      </c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2" t="s">
        <v>125</v>
      </c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0" t="s">
        <v>54</v>
      </c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53" t="s">
        <v>55</v>
      </c>
      <c r="DN19" s="53"/>
      <c r="DO19" s="53"/>
      <c r="DP19" s="53"/>
      <c r="DQ19" s="53"/>
      <c r="DR19" s="53"/>
      <c r="DS19" s="53"/>
      <c r="DT19" s="53"/>
      <c r="DU19" s="53"/>
      <c r="DV19" s="42" t="n">
        <v>80</v>
      </c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 t="n">
        <v>80</v>
      </c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83" t="n">
        <v>0</v>
      </c>
      <c r="EU19" s="83"/>
      <c r="EV19" s="83"/>
      <c r="EW19" s="83"/>
      <c r="EX19" s="83"/>
      <c r="EY19" s="83"/>
      <c r="EZ19" s="83"/>
      <c r="FA19" s="83"/>
      <c r="FB19" s="40" t="n">
        <v>5</v>
      </c>
      <c r="FC19" s="40" t="n">
        <v>-95</v>
      </c>
      <c r="FD19" s="80" t="s">
        <v>124</v>
      </c>
      <c r="FE19" s="80"/>
    </row>
    <row r="20" s="43" customFormat="true" ht="84.75" hidden="false" customHeight="true" outlineLevel="0" collapsed="false">
      <c r="A20" s="85" t="s">
        <v>12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52" t="s">
        <v>119</v>
      </c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40" t="s">
        <v>63</v>
      </c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2" t="s">
        <v>52</v>
      </c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2" t="s">
        <v>120</v>
      </c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0" t="s">
        <v>54</v>
      </c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53" t="s">
        <v>55</v>
      </c>
      <c r="DN20" s="53"/>
      <c r="DO20" s="53"/>
      <c r="DP20" s="53"/>
      <c r="DQ20" s="53"/>
      <c r="DR20" s="53"/>
      <c r="DS20" s="53"/>
      <c r="DT20" s="53"/>
      <c r="DU20" s="53"/>
      <c r="DV20" s="42" t="n">
        <v>80</v>
      </c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 t="n">
        <v>80</v>
      </c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83" t="n">
        <v>94.3</v>
      </c>
      <c r="EU20" s="83"/>
      <c r="EV20" s="83"/>
      <c r="EW20" s="83"/>
      <c r="EX20" s="83"/>
      <c r="EY20" s="83"/>
      <c r="EZ20" s="83"/>
      <c r="FA20" s="83"/>
      <c r="FB20" s="40" t="n">
        <v>5</v>
      </c>
      <c r="FC20" s="40" t="s">
        <v>121</v>
      </c>
      <c r="FD20" s="80" t="s">
        <v>122</v>
      </c>
      <c r="FE20" s="80"/>
    </row>
    <row r="21" s="43" customFormat="true" ht="72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52" t="s">
        <v>119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40" t="s">
        <v>63</v>
      </c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2" t="s">
        <v>52</v>
      </c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2" t="s">
        <v>123</v>
      </c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0" t="s">
        <v>54</v>
      </c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53" t="s">
        <v>55</v>
      </c>
      <c r="DN21" s="53"/>
      <c r="DO21" s="53"/>
      <c r="DP21" s="53"/>
      <c r="DQ21" s="53"/>
      <c r="DR21" s="53"/>
      <c r="DS21" s="53"/>
      <c r="DT21" s="53"/>
      <c r="DU21" s="53"/>
      <c r="DV21" s="42" t="n">
        <v>80</v>
      </c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 t="n">
        <v>80</v>
      </c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83" t="n">
        <v>0</v>
      </c>
      <c r="EU21" s="83"/>
      <c r="EV21" s="83"/>
      <c r="EW21" s="83"/>
      <c r="EX21" s="83"/>
      <c r="EY21" s="83"/>
      <c r="EZ21" s="83"/>
      <c r="FA21" s="83"/>
      <c r="FB21" s="40" t="n">
        <v>5</v>
      </c>
      <c r="FC21" s="40" t="n">
        <v>-95</v>
      </c>
      <c r="FD21" s="80" t="s">
        <v>124</v>
      </c>
      <c r="FE21" s="80"/>
    </row>
    <row r="22" s="43" customFormat="true" ht="61.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52" t="s">
        <v>119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40" t="s">
        <v>63</v>
      </c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2" t="s">
        <v>52</v>
      </c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2" t="s">
        <v>125</v>
      </c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0" t="s">
        <v>54</v>
      </c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53" t="s">
        <v>55</v>
      </c>
      <c r="DN22" s="53"/>
      <c r="DO22" s="53"/>
      <c r="DP22" s="53"/>
      <c r="DQ22" s="53"/>
      <c r="DR22" s="53"/>
      <c r="DS22" s="53"/>
      <c r="DT22" s="53"/>
      <c r="DU22" s="53"/>
      <c r="DV22" s="42" t="n">
        <v>80</v>
      </c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 t="n">
        <v>80</v>
      </c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83" t="n">
        <v>0</v>
      </c>
      <c r="EU22" s="83"/>
      <c r="EV22" s="83"/>
      <c r="EW22" s="83"/>
      <c r="EX22" s="83"/>
      <c r="EY22" s="83"/>
      <c r="EZ22" s="83"/>
      <c r="FA22" s="83"/>
      <c r="FB22" s="40" t="n">
        <v>5</v>
      </c>
      <c r="FC22" s="40" t="n">
        <v>-95</v>
      </c>
      <c r="FD22" s="80" t="s">
        <v>124</v>
      </c>
      <c r="FE22" s="80"/>
    </row>
    <row r="23" s="43" customFormat="true" ht="84.75" hidden="false" customHeight="true" outlineLevel="0" collapsed="false">
      <c r="A23" s="85" t="s">
        <v>12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52" t="s">
        <v>119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40" t="s">
        <v>57</v>
      </c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 t="s">
        <v>67</v>
      </c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2" t="s">
        <v>120</v>
      </c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0" t="s">
        <v>54</v>
      </c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53" t="s">
        <v>55</v>
      </c>
      <c r="DN23" s="53"/>
      <c r="DO23" s="53"/>
      <c r="DP23" s="53"/>
      <c r="DQ23" s="53"/>
      <c r="DR23" s="53"/>
      <c r="DS23" s="53"/>
      <c r="DT23" s="53"/>
      <c r="DU23" s="53"/>
      <c r="DV23" s="42" t="n">
        <v>80</v>
      </c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 t="n">
        <v>80</v>
      </c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83" t="n">
        <v>0</v>
      </c>
      <c r="EU23" s="83"/>
      <c r="EV23" s="83"/>
      <c r="EW23" s="83"/>
      <c r="EX23" s="83"/>
      <c r="EY23" s="83"/>
      <c r="EZ23" s="83"/>
      <c r="FA23" s="83"/>
      <c r="FB23" s="40" t="n">
        <v>5</v>
      </c>
      <c r="FC23" s="40" t="n">
        <v>-95</v>
      </c>
      <c r="FD23" s="80" t="s">
        <v>68</v>
      </c>
      <c r="FE23" s="80"/>
    </row>
    <row r="24" s="43" customFormat="true" ht="72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52" t="s">
        <v>119</v>
      </c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40" t="s">
        <v>57</v>
      </c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 t="s">
        <v>67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2" t="s">
        <v>123</v>
      </c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0" t="s">
        <v>54</v>
      </c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53" t="s">
        <v>55</v>
      </c>
      <c r="DN24" s="53"/>
      <c r="DO24" s="53"/>
      <c r="DP24" s="53"/>
      <c r="DQ24" s="53"/>
      <c r="DR24" s="53"/>
      <c r="DS24" s="53"/>
      <c r="DT24" s="53"/>
      <c r="DU24" s="53"/>
      <c r="DV24" s="42" t="n">
        <v>80</v>
      </c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 t="n">
        <v>80</v>
      </c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83" t="n">
        <v>0</v>
      </c>
      <c r="EU24" s="83"/>
      <c r="EV24" s="83"/>
      <c r="EW24" s="83"/>
      <c r="EX24" s="83"/>
      <c r="EY24" s="83"/>
      <c r="EZ24" s="83"/>
      <c r="FA24" s="83"/>
      <c r="FB24" s="40" t="n">
        <v>5</v>
      </c>
      <c r="FC24" s="40" t="n">
        <v>-95</v>
      </c>
      <c r="FD24" s="80" t="s">
        <v>68</v>
      </c>
      <c r="FE24" s="80"/>
    </row>
    <row r="25" s="43" customFormat="true" ht="61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52" t="s">
        <v>119</v>
      </c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40" t="s">
        <v>57</v>
      </c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 t="s">
        <v>67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2" t="s">
        <v>125</v>
      </c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0" t="s">
        <v>54</v>
      </c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53" t="s">
        <v>55</v>
      </c>
      <c r="DN25" s="53"/>
      <c r="DO25" s="53"/>
      <c r="DP25" s="53"/>
      <c r="DQ25" s="53"/>
      <c r="DR25" s="53"/>
      <c r="DS25" s="53"/>
      <c r="DT25" s="53"/>
      <c r="DU25" s="53"/>
      <c r="DV25" s="42" t="n">
        <v>80</v>
      </c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 t="n">
        <v>80</v>
      </c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83" t="n">
        <v>0</v>
      </c>
      <c r="EU25" s="83"/>
      <c r="EV25" s="83"/>
      <c r="EW25" s="83"/>
      <c r="EX25" s="83"/>
      <c r="EY25" s="83"/>
      <c r="EZ25" s="83"/>
      <c r="FA25" s="83"/>
      <c r="FB25" s="40" t="n">
        <v>5</v>
      </c>
      <c r="FC25" s="40" t="n">
        <v>-95</v>
      </c>
      <c r="FD25" s="80" t="s">
        <v>68</v>
      </c>
      <c r="FE25" s="80"/>
    </row>
    <row r="26" s="43" customFormat="true" ht="84.75" hidden="false" customHeight="true" outlineLevel="0" collapsed="false">
      <c r="A26" s="85" t="s">
        <v>128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52" t="s">
        <v>119</v>
      </c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40" t="s">
        <v>63</v>
      </c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 t="s">
        <v>67</v>
      </c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2" t="s">
        <v>120</v>
      </c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0" t="s">
        <v>54</v>
      </c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53" t="s">
        <v>55</v>
      </c>
      <c r="DN26" s="53"/>
      <c r="DO26" s="53"/>
      <c r="DP26" s="53"/>
      <c r="DQ26" s="53"/>
      <c r="DR26" s="53"/>
      <c r="DS26" s="53"/>
      <c r="DT26" s="53"/>
      <c r="DU26" s="53"/>
      <c r="DV26" s="42" t="n">
        <v>80</v>
      </c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 t="n">
        <v>80</v>
      </c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83" t="n">
        <v>0</v>
      </c>
      <c r="EU26" s="83"/>
      <c r="EV26" s="83"/>
      <c r="EW26" s="83"/>
      <c r="EX26" s="83"/>
      <c r="EY26" s="83"/>
      <c r="EZ26" s="83"/>
      <c r="FA26" s="83"/>
      <c r="FB26" s="40" t="n">
        <v>5</v>
      </c>
      <c r="FC26" s="40" t="n">
        <v>-95</v>
      </c>
      <c r="FD26" s="80" t="s">
        <v>68</v>
      </c>
      <c r="FE26" s="80"/>
    </row>
    <row r="27" s="43" customFormat="true" ht="72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52" t="s">
        <v>119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40" t="s">
        <v>63</v>
      </c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 t="s">
        <v>67</v>
      </c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2" t="s">
        <v>123</v>
      </c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0" t="s">
        <v>54</v>
      </c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53" t="s">
        <v>55</v>
      </c>
      <c r="DN27" s="53"/>
      <c r="DO27" s="53"/>
      <c r="DP27" s="53"/>
      <c r="DQ27" s="53"/>
      <c r="DR27" s="53"/>
      <c r="DS27" s="53"/>
      <c r="DT27" s="53"/>
      <c r="DU27" s="53"/>
      <c r="DV27" s="42" t="n">
        <v>80</v>
      </c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 t="n">
        <v>80</v>
      </c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83" t="n">
        <v>0</v>
      </c>
      <c r="EU27" s="83"/>
      <c r="EV27" s="83"/>
      <c r="EW27" s="83"/>
      <c r="EX27" s="83"/>
      <c r="EY27" s="83"/>
      <c r="EZ27" s="83"/>
      <c r="FA27" s="83"/>
      <c r="FB27" s="40" t="n">
        <v>5</v>
      </c>
      <c r="FC27" s="40" t="n">
        <v>-95</v>
      </c>
      <c r="FD27" s="80" t="s">
        <v>68</v>
      </c>
      <c r="FE27" s="80"/>
    </row>
    <row r="28" s="43" customFormat="true" ht="61.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52" t="s">
        <v>119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40" t="s">
        <v>63</v>
      </c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 t="s">
        <v>67</v>
      </c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2" t="s">
        <v>125</v>
      </c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0" t="s">
        <v>54</v>
      </c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53" t="s">
        <v>55</v>
      </c>
      <c r="DN28" s="53"/>
      <c r="DO28" s="53"/>
      <c r="DP28" s="53"/>
      <c r="DQ28" s="53"/>
      <c r="DR28" s="53"/>
      <c r="DS28" s="53"/>
      <c r="DT28" s="53"/>
      <c r="DU28" s="53"/>
      <c r="DV28" s="42" t="n">
        <v>80</v>
      </c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 t="n">
        <v>80</v>
      </c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83" t="n">
        <v>0</v>
      </c>
      <c r="EU28" s="83"/>
      <c r="EV28" s="83"/>
      <c r="EW28" s="83"/>
      <c r="EX28" s="83"/>
      <c r="EY28" s="83"/>
      <c r="EZ28" s="83"/>
      <c r="FA28" s="83"/>
      <c r="FB28" s="40" t="n">
        <v>5</v>
      </c>
      <c r="FC28" s="40" t="n">
        <v>-95</v>
      </c>
      <c r="FD28" s="80" t="s">
        <v>68</v>
      </c>
      <c r="FE28" s="80"/>
    </row>
    <row r="29" s="43" customFormat="true" ht="69.75" hidden="false" customHeight="true" outlineLevel="0" collapsed="false">
      <c r="A29" s="85" t="s">
        <v>12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52" t="s">
        <v>119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40" t="s">
        <v>57</v>
      </c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 t="s">
        <v>71</v>
      </c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2" t="s">
        <v>120</v>
      </c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0" t="s">
        <v>54</v>
      </c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53" t="s">
        <v>55</v>
      </c>
      <c r="DN29" s="53"/>
      <c r="DO29" s="53"/>
      <c r="DP29" s="53"/>
      <c r="DQ29" s="53"/>
      <c r="DR29" s="53"/>
      <c r="DS29" s="53"/>
      <c r="DT29" s="53"/>
      <c r="DU29" s="53"/>
      <c r="DV29" s="42" t="n">
        <v>80</v>
      </c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 t="n">
        <v>80</v>
      </c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83" t="n">
        <v>0</v>
      </c>
      <c r="EU29" s="83"/>
      <c r="EV29" s="83"/>
      <c r="EW29" s="83"/>
      <c r="EX29" s="83"/>
      <c r="EY29" s="83"/>
      <c r="EZ29" s="83"/>
      <c r="FA29" s="83"/>
      <c r="FB29" s="40" t="n">
        <v>5</v>
      </c>
      <c r="FC29" s="40" t="n">
        <v>-95</v>
      </c>
      <c r="FD29" s="80" t="s">
        <v>68</v>
      </c>
      <c r="FE29" s="80"/>
    </row>
    <row r="30" s="43" customFormat="true" ht="72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52" t="s">
        <v>119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40" t="s">
        <v>57</v>
      </c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 t="s">
        <v>71</v>
      </c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2" t="s">
        <v>123</v>
      </c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0" t="s">
        <v>54</v>
      </c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53" t="s">
        <v>55</v>
      </c>
      <c r="DN30" s="53"/>
      <c r="DO30" s="53"/>
      <c r="DP30" s="53"/>
      <c r="DQ30" s="53"/>
      <c r="DR30" s="53"/>
      <c r="DS30" s="53"/>
      <c r="DT30" s="53"/>
      <c r="DU30" s="53"/>
      <c r="DV30" s="42" t="n">
        <v>80</v>
      </c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 t="n">
        <v>80</v>
      </c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83" t="n">
        <v>0</v>
      </c>
      <c r="EU30" s="83"/>
      <c r="EV30" s="83"/>
      <c r="EW30" s="83"/>
      <c r="EX30" s="83"/>
      <c r="EY30" s="83"/>
      <c r="EZ30" s="83"/>
      <c r="FA30" s="83"/>
      <c r="FB30" s="40" t="n">
        <v>5</v>
      </c>
      <c r="FC30" s="40" t="n">
        <v>-95</v>
      </c>
      <c r="FD30" s="80" t="s">
        <v>68</v>
      </c>
      <c r="FE30" s="80"/>
    </row>
    <row r="31" s="43" customFormat="true" ht="61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52" t="s">
        <v>119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40" t="s">
        <v>57</v>
      </c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 t="s">
        <v>71</v>
      </c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2" t="s">
        <v>125</v>
      </c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0" t="s">
        <v>54</v>
      </c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53" t="s">
        <v>55</v>
      </c>
      <c r="DN31" s="53"/>
      <c r="DO31" s="53"/>
      <c r="DP31" s="53"/>
      <c r="DQ31" s="53"/>
      <c r="DR31" s="53"/>
      <c r="DS31" s="53"/>
      <c r="DT31" s="53"/>
      <c r="DU31" s="53"/>
      <c r="DV31" s="42" t="n">
        <v>80</v>
      </c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 t="n">
        <v>80</v>
      </c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83" t="n">
        <v>0</v>
      </c>
      <c r="EU31" s="83"/>
      <c r="EV31" s="83"/>
      <c r="EW31" s="83"/>
      <c r="EX31" s="83"/>
      <c r="EY31" s="83"/>
      <c r="EZ31" s="83"/>
      <c r="FA31" s="83"/>
      <c r="FB31" s="40" t="n">
        <v>5</v>
      </c>
      <c r="FC31" s="40" t="n">
        <v>-95</v>
      </c>
      <c r="FD31" s="80" t="s">
        <v>68</v>
      </c>
      <c r="FE31" s="80"/>
    </row>
    <row r="32" s="43" customFormat="true" ht="84.75" hidden="false" customHeight="true" outlineLevel="0" collapsed="false">
      <c r="A32" s="85" t="s">
        <v>1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52" t="s">
        <v>119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40" t="s">
        <v>63</v>
      </c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 t="s">
        <v>71</v>
      </c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2" t="s">
        <v>120</v>
      </c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0" t="s">
        <v>54</v>
      </c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53" t="s">
        <v>55</v>
      </c>
      <c r="DN32" s="53"/>
      <c r="DO32" s="53"/>
      <c r="DP32" s="53"/>
      <c r="DQ32" s="53"/>
      <c r="DR32" s="53"/>
      <c r="DS32" s="53"/>
      <c r="DT32" s="53"/>
      <c r="DU32" s="53"/>
      <c r="DV32" s="42" t="n">
        <v>80</v>
      </c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 t="n">
        <v>80</v>
      </c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83" t="n">
        <v>0</v>
      </c>
      <c r="EU32" s="83"/>
      <c r="EV32" s="83"/>
      <c r="EW32" s="83"/>
      <c r="EX32" s="83"/>
      <c r="EY32" s="83"/>
      <c r="EZ32" s="83"/>
      <c r="FA32" s="83"/>
      <c r="FB32" s="40" t="n">
        <v>5</v>
      </c>
      <c r="FC32" s="40" t="n">
        <v>-95</v>
      </c>
      <c r="FD32" s="80" t="s">
        <v>68</v>
      </c>
      <c r="FE32" s="80"/>
    </row>
    <row r="33" s="43" customFormat="true" ht="72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52" t="s">
        <v>119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40" t="s">
        <v>63</v>
      </c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 t="s">
        <v>71</v>
      </c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2" t="s">
        <v>123</v>
      </c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0" t="s">
        <v>54</v>
      </c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53" t="s">
        <v>55</v>
      </c>
      <c r="DN33" s="53"/>
      <c r="DO33" s="53"/>
      <c r="DP33" s="53"/>
      <c r="DQ33" s="53"/>
      <c r="DR33" s="53"/>
      <c r="DS33" s="53"/>
      <c r="DT33" s="53"/>
      <c r="DU33" s="53"/>
      <c r="DV33" s="42" t="n">
        <v>80</v>
      </c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 t="n">
        <v>80</v>
      </c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83" t="n">
        <v>0</v>
      </c>
      <c r="EU33" s="83"/>
      <c r="EV33" s="83"/>
      <c r="EW33" s="83"/>
      <c r="EX33" s="83"/>
      <c r="EY33" s="83"/>
      <c r="EZ33" s="83"/>
      <c r="FA33" s="83"/>
      <c r="FB33" s="40" t="n">
        <v>5</v>
      </c>
      <c r="FC33" s="40" t="n">
        <v>-95</v>
      </c>
      <c r="FD33" s="80" t="s">
        <v>68</v>
      </c>
      <c r="FE33" s="80"/>
    </row>
    <row r="34" s="43" customFormat="true" ht="61.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52" t="s">
        <v>119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40" t="s">
        <v>63</v>
      </c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 t="s">
        <v>71</v>
      </c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2" t="s">
        <v>125</v>
      </c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0" t="s">
        <v>54</v>
      </c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53" t="s">
        <v>55</v>
      </c>
      <c r="DN34" s="53"/>
      <c r="DO34" s="53"/>
      <c r="DP34" s="53"/>
      <c r="DQ34" s="53"/>
      <c r="DR34" s="53"/>
      <c r="DS34" s="53"/>
      <c r="DT34" s="53"/>
      <c r="DU34" s="53"/>
      <c r="DV34" s="42" t="n">
        <v>80</v>
      </c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 t="n">
        <v>80</v>
      </c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83" t="n">
        <v>0</v>
      </c>
      <c r="EU34" s="83"/>
      <c r="EV34" s="83"/>
      <c r="EW34" s="83"/>
      <c r="EX34" s="83"/>
      <c r="EY34" s="83"/>
      <c r="EZ34" s="83"/>
      <c r="FA34" s="83"/>
      <c r="FB34" s="40" t="n">
        <v>5</v>
      </c>
      <c r="FC34" s="40" t="n">
        <v>-95</v>
      </c>
      <c r="FD34" s="80" t="s">
        <v>68</v>
      </c>
      <c r="FE34" s="80"/>
    </row>
    <row r="35" customFormat="false" ht="8.25" hidden="false" customHeight="true" outlineLevel="0" collapsed="false"/>
    <row r="36" customFormat="false" ht="16.5" hidden="false" customHeight="true" outlineLevel="0" collapsed="false">
      <c r="A36" s="1" t="s">
        <v>131</v>
      </c>
    </row>
    <row r="37" customFormat="false" ht="16.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</row>
    <row r="38" customFormat="false" ht="21" hidden="false" customHeight="true" outlineLevel="0" collapsed="false">
      <c r="A38" s="38" t="s">
        <v>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 t="s">
        <v>29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s">
        <v>74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60" t="s">
        <v>75</v>
      </c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</row>
    <row r="39" s="43" customFormat="true" ht="93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 t="s">
        <v>75</v>
      </c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 t="s">
        <v>76</v>
      </c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s">
        <v>77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81" t="s">
        <v>36</v>
      </c>
      <c r="EM39" s="81"/>
      <c r="EN39" s="81"/>
      <c r="EO39" s="81"/>
      <c r="EP39" s="81"/>
      <c r="EQ39" s="81"/>
      <c r="ER39" s="81"/>
      <c r="ES39" s="81"/>
      <c r="ET39" s="81"/>
      <c r="EU39" s="81"/>
      <c r="EV39" s="81" t="s">
        <v>37</v>
      </c>
      <c r="EW39" s="81"/>
      <c r="EX39" s="81"/>
      <c r="EY39" s="81"/>
      <c r="EZ39" s="81"/>
      <c r="FA39" s="81"/>
      <c r="FB39" s="81"/>
      <c r="FC39" s="38" t="s">
        <v>79</v>
      </c>
      <c r="FD39" s="38"/>
      <c r="FE39" s="38"/>
    </row>
    <row r="40" s="43" customFormat="true" ht="21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87" t="s">
        <v>39</v>
      </c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 t="s">
        <v>40</v>
      </c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3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 t="s">
        <v>32</v>
      </c>
      <c r="BZ40" s="38"/>
      <c r="CA40" s="38"/>
      <c r="CB40" s="38"/>
      <c r="CC40" s="38"/>
      <c r="CD40" s="38"/>
      <c r="CE40" s="38"/>
      <c r="CF40" s="38"/>
      <c r="CG40" s="38"/>
      <c r="CH40" s="40" t="s">
        <v>33</v>
      </c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81" t="s">
        <v>45</v>
      </c>
      <c r="CY40" s="81"/>
      <c r="CZ40" s="81"/>
      <c r="DA40" s="81"/>
      <c r="DB40" s="81"/>
      <c r="DC40" s="81"/>
      <c r="DD40" s="81"/>
      <c r="DE40" s="81"/>
      <c r="DF40" s="81"/>
      <c r="DG40" s="81"/>
      <c r="DH40" s="81" t="s">
        <v>46</v>
      </c>
      <c r="DI40" s="81"/>
      <c r="DJ40" s="81"/>
      <c r="DK40" s="81"/>
      <c r="DL40" s="81"/>
      <c r="DM40" s="81"/>
      <c r="DN40" s="81"/>
      <c r="DO40" s="81"/>
      <c r="DP40" s="81"/>
      <c r="DQ40" s="81"/>
      <c r="DR40" s="81" t="s">
        <v>47</v>
      </c>
      <c r="DS40" s="81"/>
      <c r="DT40" s="81"/>
      <c r="DU40" s="81"/>
      <c r="DV40" s="81"/>
      <c r="DW40" s="81"/>
      <c r="DX40" s="81"/>
      <c r="DY40" s="81"/>
      <c r="DZ40" s="81"/>
      <c r="EA40" s="81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38"/>
      <c r="FD40" s="38"/>
      <c r="FE40" s="38"/>
    </row>
    <row r="41" s="43" customFormat="true" ht="9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40" t="s">
        <v>43</v>
      </c>
      <c r="CI41" s="40"/>
      <c r="CJ41" s="40"/>
      <c r="CK41" s="40"/>
      <c r="CL41" s="40"/>
      <c r="CM41" s="40"/>
      <c r="CN41" s="40"/>
      <c r="CO41" s="40"/>
      <c r="CP41" s="40"/>
      <c r="CQ41" s="40" t="s">
        <v>44</v>
      </c>
      <c r="CR41" s="40"/>
      <c r="CS41" s="40"/>
      <c r="CT41" s="40"/>
      <c r="CU41" s="40"/>
      <c r="CV41" s="40"/>
      <c r="CW41" s="40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38"/>
      <c r="FD41" s="38"/>
      <c r="FE41" s="38"/>
    </row>
    <row r="42" s="43" customFormat="true" ht="64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38"/>
      <c r="FD42" s="38"/>
      <c r="FE42" s="38"/>
    </row>
    <row r="43" s="50" customFormat="true" ht="12" hidden="false" customHeight="true" outlineLevel="0" collapsed="false">
      <c r="A43" s="46" t="n">
        <v>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 t="n">
        <v>2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 t="n">
        <v>3</v>
      </c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 t="n">
        <v>4</v>
      </c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 t="n">
        <v>5</v>
      </c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 t="n">
        <v>6</v>
      </c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 t="n">
        <v>7</v>
      </c>
      <c r="BZ43" s="46"/>
      <c r="CA43" s="46"/>
      <c r="CB43" s="46"/>
      <c r="CC43" s="46"/>
      <c r="CD43" s="46"/>
      <c r="CE43" s="46"/>
      <c r="CF43" s="46"/>
      <c r="CG43" s="46"/>
      <c r="CH43" s="46" t="n">
        <v>8</v>
      </c>
      <c r="CI43" s="46"/>
      <c r="CJ43" s="46"/>
      <c r="CK43" s="46"/>
      <c r="CL43" s="46"/>
      <c r="CM43" s="46"/>
      <c r="CN43" s="46"/>
      <c r="CO43" s="46"/>
      <c r="CP43" s="46"/>
      <c r="CQ43" s="46" t="n">
        <v>9</v>
      </c>
      <c r="CR43" s="46"/>
      <c r="CS43" s="46"/>
      <c r="CT43" s="46"/>
      <c r="CU43" s="46"/>
      <c r="CV43" s="46"/>
      <c r="CW43" s="46"/>
      <c r="CX43" s="46" t="n">
        <v>10</v>
      </c>
      <c r="CY43" s="46"/>
      <c r="CZ43" s="46"/>
      <c r="DA43" s="46"/>
      <c r="DB43" s="46"/>
      <c r="DC43" s="46"/>
      <c r="DD43" s="46"/>
      <c r="DE43" s="46"/>
      <c r="DF43" s="46"/>
      <c r="DG43" s="46"/>
      <c r="DH43" s="46" t="n">
        <v>11</v>
      </c>
      <c r="DI43" s="46"/>
      <c r="DJ43" s="46"/>
      <c r="DK43" s="46"/>
      <c r="DL43" s="46"/>
      <c r="DM43" s="46"/>
      <c r="DN43" s="46"/>
      <c r="DO43" s="46"/>
      <c r="DP43" s="46"/>
      <c r="DQ43" s="46"/>
      <c r="DR43" s="46" t="n">
        <v>12</v>
      </c>
      <c r="DS43" s="46"/>
      <c r="DT43" s="46"/>
      <c r="DU43" s="46"/>
      <c r="DV43" s="46"/>
      <c r="DW43" s="46"/>
      <c r="DX43" s="46"/>
      <c r="DY43" s="46"/>
      <c r="DZ43" s="46"/>
      <c r="EA43" s="46"/>
      <c r="EB43" s="46" t="n">
        <v>13</v>
      </c>
      <c r="EC43" s="46"/>
      <c r="ED43" s="46"/>
      <c r="EE43" s="46"/>
      <c r="EF43" s="46"/>
      <c r="EG43" s="46"/>
      <c r="EH43" s="46"/>
      <c r="EI43" s="46"/>
      <c r="EJ43" s="46"/>
      <c r="EK43" s="46"/>
      <c r="EL43" s="46" t="n">
        <v>14</v>
      </c>
      <c r="EM43" s="46"/>
      <c r="EN43" s="46"/>
      <c r="EO43" s="46"/>
      <c r="EP43" s="46"/>
      <c r="EQ43" s="46"/>
      <c r="ER43" s="46"/>
      <c r="ES43" s="46"/>
      <c r="ET43" s="46"/>
      <c r="EU43" s="46"/>
      <c r="EV43" s="46" t="n">
        <v>15</v>
      </c>
      <c r="EW43" s="46"/>
      <c r="EX43" s="46"/>
      <c r="EY43" s="46"/>
      <c r="EZ43" s="46"/>
      <c r="FA43" s="46"/>
      <c r="FB43" s="46"/>
      <c r="FC43" s="46" t="n">
        <v>16</v>
      </c>
      <c r="FD43" s="46"/>
      <c r="FE43" s="46"/>
    </row>
    <row r="44" s="94" customFormat="true" ht="36" hidden="false" customHeight="true" outlineLevel="0" collapsed="false">
      <c r="A44" s="78" t="s">
        <v>118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 t="s">
        <v>119</v>
      </c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88" t="s">
        <v>57</v>
      </c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9"/>
      <c r="AK44" s="90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78" t="s">
        <v>52</v>
      </c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9"/>
      <c r="BW44" s="89"/>
      <c r="BX44" s="90"/>
      <c r="BY44" s="40" t="s">
        <v>132</v>
      </c>
      <c r="BZ44" s="40"/>
      <c r="CA44" s="40"/>
      <c r="CB44" s="40"/>
      <c r="CC44" s="40"/>
      <c r="CD44" s="40"/>
      <c r="CE44" s="40"/>
      <c r="CF44" s="40"/>
      <c r="CG44" s="40"/>
      <c r="CH44" s="40" t="s">
        <v>83</v>
      </c>
      <c r="CI44" s="40"/>
      <c r="CJ44" s="40"/>
      <c r="CK44" s="40"/>
      <c r="CL44" s="40"/>
      <c r="CM44" s="40"/>
      <c r="CN44" s="40"/>
      <c r="CO44" s="40"/>
      <c r="CP44" s="40"/>
      <c r="CQ44" s="58" t="s">
        <v>84</v>
      </c>
      <c r="CR44" s="58"/>
      <c r="CS44" s="58"/>
      <c r="CT44" s="58"/>
      <c r="CU44" s="58"/>
      <c r="CV44" s="58"/>
      <c r="CW44" s="58"/>
      <c r="CX44" s="40" t="n">
        <v>127</v>
      </c>
      <c r="CY44" s="40"/>
      <c r="CZ44" s="40"/>
      <c r="DA44" s="40"/>
      <c r="DB44" s="40"/>
      <c r="DC44" s="40"/>
      <c r="DD44" s="40"/>
      <c r="DE44" s="40"/>
      <c r="DF44" s="40"/>
      <c r="DG44" s="40"/>
      <c r="DH44" s="40" t="n">
        <v>127</v>
      </c>
      <c r="DI44" s="40"/>
      <c r="DJ44" s="40"/>
      <c r="DK44" s="40"/>
      <c r="DL44" s="40"/>
      <c r="DM44" s="40"/>
      <c r="DN44" s="40"/>
      <c r="DO44" s="40"/>
      <c r="DP44" s="40"/>
      <c r="DQ44" s="40"/>
      <c r="DR44" s="40" t="n">
        <v>127</v>
      </c>
      <c r="DS44" s="40"/>
      <c r="DT44" s="40"/>
      <c r="DU44" s="40"/>
      <c r="DV44" s="40"/>
      <c r="DW44" s="40"/>
      <c r="DX44" s="40"/>
      <c r="DY44" s="40"/>
      <c r="DZ44" s="40"/>
      <c r="EA44" s="40"/>
      <c r="EB44" s="92" t="n">
        <v>5</v>
      </c>
      <c r="EC44" s="92"/>
      <c r="ED44" s="92"/>
      <c r="EE44" s="92"/>
      <c r="EF44" s="92"/>
      <c r="EG44" s="92"/>
      <c r="EH44" s="92"/>
      <c r="EI44" s="92"/>
      <c r="EJ44" s="92"/>
      <c r="EK44" s="92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 t="s">
        <v>85</v>
      </c>
      <c r="EW44" s="93"/>
      <c r="EX44" s="93"/>
      <c r="EY44" s="93"/>
      <c r="EZ44" s="93"/>
      <c r="FA44" s="93"/>
      <c r="FB44" s="93"/>
      <c r="FC44" s="91" t="n">
        <v>54808</v>
      </c>
      <c r="FD44" s="91"/>
      <c r="FE44" s="91"/>
    </row>
    <row r="45" s="43" customFormat="true" ht="36" hidden="false" customHeight="true" outlineLevel="0" collapsed="false">
      <c r="A45" s="58" t="s">
        <v>12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40" t="s">
        <v>119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 t="s">
        <v>63</v>
      </c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78" t="s">
        <v>52</v>
      </c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 t="s">
        <v>132</v>
      </c>
      <c r="BZ45" s="40"/>
      <c r="CA45" s="40"/>
      <c r="CB45" s="40"/>
      <c r="CC45" s="40"/>
      <c r="CD45" s="40"/>
      <c r="CE45" s="40"/>
      <c r="CF45" s="40"/>
      <c r="CG45" s="40"/>
      <c r="CH45" s="40" t="s">
        <v>83</v>
      </c>
      <c r="CI45" s="40"/>
      <c r="CJ45" s="40"/>
      <c r="CK45" s="40"/>
      <c r="CL45" s="40"/>
      <c r="CM45" s="40"/>
      <c r="CN45" s="40"/>
      <c r="CO45" s="40"/>
      <c r="CP45" s="40"/>
      <c r="CQ45" s="58" t="s">
        <v>84</v>
      </c>
      <c r="CR45" s="58"/>
      <c r="CS45" s="58"/>
      <c r="CT45" s="58"/>
      <c r="CU45" s="58"/>
      <c r="CV45" s="58"/>
      <c r="CW45" s="58"/>
      <c r="CX45" s="40" t="n">
        <v>299</v>
      </c>
      <c r="CY45" s="40"/>
      <c r="CZ45" s="40"/>
      <c r="DA45" s="40"/>
      <c r="DB45" s="40"/>
      <c r="DC45" s="40"/>
      <c r="DD45" s="40"/>
      <c r="DE45" s="40"/>
      <c r="DF45" s="40"/>
      <c r="DG45" s="40"/>
      <c r="DH45" s="40" t="n">
        <v>299</v>
      </c>
      <c r="DI45" s="40"/>
      <c r="DJ45" s="40"/>
      <c r="DK45" s="40"/>
      <c r="DL45" s="40"/>
      <c r="DM45" s="40"/>
      <c r="DN45" s="40"/>
      <c r="DO45" s="40"/>
      <c r="DP45" s="40"/>
      <c r="DQ45" s="40"/>
      <c r="DR45" s="40" t="n">
        <v>299</v>
      </c>
      <c r="DS45" s="40"/>
      <c r="DT45" s="40"/>
      <c r="DU45" s="40"/>
      <c r="DV45" s="40"/>
      <c r="DW45" s="40"/>
      <c r="DX45" s="40"/>
      <c r="DY45" s="40"/>
      <c r="DZ45" s="40"/>
      <c r="EA45" s="40"/>
      <c r="EB45" s="92" t="s">
        <v>96</v>
      </c>
      <c r="EC45" s="92"/>
      <c r="ED45" s="92"/>
      <c r="EE45" s="92"/>
      <c r="EF45" s="92"/>
      <c r="EG45" s="92"/>
      <c r="EH45" s="92"/>
      <c r="EI45" s="92"/>
      <c r="EJ45" s="92"/>
      <c r="EK45" s="92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 t="s">
        <v>85</v>
      </c>
      <c r="EW45" s="93"/>
      <c r="EX45" s="93"/>
      <c r="EY45" s="93"/>
      <c r="EZ45" s="93"/>
      <c r="FA45" s="93"/>
      <c r="FB45" s="93"/>
      <c r="FC45" s="40" t="n">
        <v>54808</v>
      </c>
      <c r="FD45" s="40"/>
      <c r="FE45" s="40"/>
    </row>
    <row r="46" s="43" customFormat="true" ht="36" hidden="false" customHeight="true" outlineLevel="0" collapsed="false">
      <c r="A46" s="58" t="s">
        <v>12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40" t="s">
        <v>119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 t="s">
        <v>57</v>
      </c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 t="s">
        <v>67</v>
      </c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 t="s">
        <v>132</v>
      </c>
      <c r="BZ46" s="40"/>
      <c r="CA46" s="40"/>
      <c r="CB46" s="40"/>
      <c r="CC46" s="40"/>
      <c r="CD46" s="40"/>
      <c r="CE46" s="40"/>
      <c r="CF46" s="40"/>
      <c r="CG46" s="40"/>
      <c r="CH46" s="40" t="s">
        <v>83</v>
      </c>
      <c r="CI46" s="40"/>
      <c r="CJ46" s="40"/>
      <c r="CK46" s="40"/>
      <c r="CL46" s="40"/>
      <c r="CM46" s="40"/>
      <c r="CN46" s="40"/>
      <c r="CO46" s="40"/>
      <c r="CP46" s="40"/>
      <c r="CQ46" s="58" t="s">
        <v>84</v>
      </c>
      <c r="CR46" s="58"/>
      <c r="CS46" s="58"/>
      <c r="CT46" s="58"/>
      <c r="CU46" s="58"/>
      <c r="CV46" s="58"/>
      <c r="CW46" s="58"/>
      <c r="CX46" s="40" t="n">
        <v>1</v>
      </c>
      <c r="CY46" s="40"/>
      <c r="CZ46" s="40"/>
      <c r="DA46" s="40"/>
      <c r="DB46" s="40"/>
      <c r="DC46" s="40"/>
      <c r="DD46" s="40"/>
      <c r="DE46" s="40"/>
      <c r="DF46" s="40"/>
      <c r="DG46" s="40"/>
      <c r="DH46" s="40" t="n">
        <v>1</v>
      </c>
      <c r="DI46" s="40"/>
      <c r="DJ46" s="40"/>
      <c r="DK46" s="40"/>
      <c r="DL46" s="40"/>
      <c r="DM46" s="40"/>
      <c r="DN46" s="40"/>
      <c r="DO46" s="40"/>
      <c r="DP46" s="40"/>
      <c r="DQ46" s="40"/>
      <c r="DR46" s="40" t="n">
        <v>0</v>
      </c>
      <c r="DS46" s="40"/>
      <c r="DT46" s="40"/>
      <c r="DU46" s="40"/>
      <c r="DV46" s="40"/>
      <c r="DW46" s="40"/>
      <c r="DX46" s="40"/>
      <c r="DY46" s="40"/>
      <c r="DZ46" s="40"/>
      <c r="EA46" s="40"/>
      <c r="EB46" s="92" t="s">
        <v>96</v>
      </c>
      <c r="EC46" s="92"/>
      <c r="ED46" s="92"/>
      <c r="EE46" s="92"/>
      <c r="EF46" s="92"/>
      <c r="EG46" s="92"/>
      <c r="EH46" s="92"/>
      <c r="EI46" s="92"/>
      <c r="EJ46" s="92"/>
      <c r="EK46" s="92"/>
      <c r="EL46" s="95" t="n">
        <v>-95</v>
      </c>
      <c r="EM46" s="95"/>
      <c r="EN46" s="95"/>
      <c r="EO46" s="95"/>
      <c r="EP46" s="95"/>
      <c r="EQ46" s="95"/>
      <c r="ER46" s="95"/>
      <c r="ES46" s="95"/>
      <c r="ET46" s="95"/>
      <c r="EU46" s="95"/>
      <c r="EV46" s="40" t="s">
        <v>68</v>
      </c>
      <c r="EW46" s="40"/>
      <c r="EX46" s="40"/>
      <c r="EY46" s="40"/>
      <c r="EZ46" s="40"/>
      <c r="FA46" s="40"/>
      <c r="FB46" s="40"/>
      <c r="FC46" s="40"/>
      <c r="FD46" s="40"/>
      <c r="FE46" s="40"/>
    </row>
    <row r="47" s="94" customFormat="true" ht="36" hidden="false" customHeight="true" outlineLevel="0" collapsed="false">
      <c r="A47" s="78" t="s">
        <v>12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 t="s">
        <v>119</v>
      </c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96" t="s">
        <v>63</v>
      </c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89"/>
      <c r="AK47" s="90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78" t="s">
        <v>67</v>
      </c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9"/>
      <c r="BW47" s="89"/>
      <c r="BX47" s="90"/>
      <c r="BY47" s="40" t="s">
        <v>132</v>
      </c>
      <c r="BZ47" s="40"/>
      <c r="CA47" s="40"/>
      <c r="CB47" s="40"/>
      <c r="CC47" s="40"/>
      <c r="CD47" s="40"/>
      <c r="CE47" s="40"/>
      <c r="CF47" s="40"/>
      <c r="CG47" s="40"/>
      <c r="CH47" s="40" t="s">
        <v>83</v>
      </c>
      <c r="CI47" s="40"/>
      <c r="CJ47" s="40"/>
      <c r="CK47" s="40"/>
      <c r="CL47" s="40"/>
      <c r="CM47" s="40"/>
      <c r="CN47" s="40"/>
      <c r="CO47" s="40"/>
      <c r="CP47" s="40"/>
      <c r="CQ47" s="58" t="s">
        <v>84</v>
      </c>
      <c r="CR47" s="58"/>
      <c r="CS47" s="58"/>
      <c r="CT47" s="58"/>
      <c r="CU47" s="58"/>
      <c r="CV47" s="58"/>
      <c r="CW47" s="58"/>
      <c r="CX47" s="40" t="n">
        <v>1</v>
      </c>
      <c r="CY47" s="40"/>
      <c r="CZ47" s="40"/>
      <c r="DA47" s="40"/>
      <c r="DB47" s="40"/>
      <c r="DC47" s="40"/>
      <c r="DD47" s="40"/>
      <c r="DE47" s="40"/>
      <c r="DF47" s="40"/>
      <c r="DG47" s="40"/>
      <c r="DH47" s="40" t="n">
        <v>1</v>
      </c>
      <c r="DI47" s="40"/>
      <c r="DJ47" s="40"/>
      <c r="DK47" s="40"/>
      <c r="DL47" s="40"/>
      <c r="DM47" s="40"/>
      <c r="DN47" s="40"/>
      <c r="DO47" s="40"/>
      <c r="DP47" s="40"/>
      <c r="DQ47" s="40"/>
      <c r="DR47" s="40" t="n">
        <v>0</v>
      </c>
      <c r="DS47" s="40"/>
      <c r="DT47" s="40"/>
      <c r="DU47" s="40"/>
      <c r="DV47" s="40"/>
      <c r="DW47" s="40"/>
      <c r="DX47" s="40"/>
      <c r="DY47" s="40"/>
      <c r="DZ47" s="40"/>
      <c r="EA47" s="40"/>
      <c r="EB47" s="92" t="s">
        <v>96</v>
      </c>
      <c r="EC47" s="92"/>
      <c r="ED47" s="92"/>
      <c r="EE47" s="92"/>
      <c r="EF47" s="92"/>
      <c r="EG47" s="92"/>
      <c r="EH47" s="92"/>
      <c r="EI47" s="92"/>
      <c r="EJ47" s="92"/>
      <c r="EK47" s="92"/>
      <c r="EL47" s="95" t="n">
        <v>-95</v>
      </c>
      <c r="EM47" s="95"/>
      <c r="EN47" s="95"/>
      <c r="EO47" s="95"/>
      <c r="EP47" s="95"/>
      <c r="EQ47" s="95"/>
      <c r="ER47" s="95"/>
      <c r="ES47" s="95"/>
      <c r="ET47" s="95"/>
      <c r="EU47" s="95"/>
      <c r="EV47" s="40" t="s">
        <v>68</v>
      </c>
      <c r="EW47" s="40"/>
      <c r="EX47" s="40"/>
      <c r="EY47" s="40"/>
      <c r="EZ47" s="40"/>
      <c r="FA47" s="40"/>
      <c r="FB47" s="40"/>
      <c r="FC47" s="91"/>
      <c r="FD47" s="91"/>
      <c r="FE47" s="91"/>
    </row>
    <row r="48" s="43" customFormat="true" ht="36" hidden="false" customHeight="true" outlineLevel="0" collapsed="false">
      <c r="A48" s="58" t="s">
        <v>129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40" t="s">
        <v>119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 t="s">
        <v>57</v>
      </c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78" t="s">
        <v>71</v>
      </c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 t="s">
        <v>132</v>
      </c>
      <c r="BZ48" s="40"/>
      <c r="CA48" s="40"/>
      <c r="CB48" s="40"/>
      <c r="CC48" s="40"/>
      <c r="CD48" s="40"/>
      <c r="CE48" s="40"/>
      <c r="CF48" s="40"/>
      <c r="CG48" s="40"/>
      <c r="CH48" s="40" t="s">
        <v>83</v>
      </c>
      <c r="CI48" s="40"/>
      <c r="CJ48" s="40"/>
      <c r="CK48" s="40"/>
      <c r="CL48" s="40"/>
      <c r="CM48" s="40"/>
      <c r="CN48" s="40"/>
      <c r="CO48" s="40"/>
      <c r="CP48" s="40"/>
      <c r="CQ48" s="58" t="s">
        <v>84</v>
      </c>
      <c r="CR48" s="58"/>
      <c r="CS48" s="58"/>
      <c r="CT48" s="58"/>
      <c r="CU48" s="58"/>
      <c r="CV48" s="58"/>
      <c r="CW48" s="58"/>
      <c r="CX48" s="40" t="n">
        <v>1</v>
      </c>
      <c r="CY48" s="40"/>
      <c r="CZ48" s="40"/>
      <c r="DA48" s="40"/>
      <c r="DB48" s="40"/>
      <c r="DC48" s="40"/>
      <c r="DD48" s="40"/>
      <c r="DE48" s="40"/>
      <c r="DF48" s="40"/>
      <c r="DG48" s="40"/>
      <c r="DH48" s="40" t="n">
        <v>1</v>
      </c>
      <c r="DI48" s="40"/>
      <c r="DJ48" s="40"/>
      <c r="DK48" s="40"/>
      <c r="DL48" s="40"/>
      <c r="DM48" s="40"/>
      <c r="DN48" s="40"/>
      <c r="DO48" s="40"/>
      <c r="DP48" s="40"/>
      <c r="DQ48" s="40"/>
      <c r="DR48" s="40" t="n">
        <v>0</v>
      </c>
      <c r="DS48" s="40"/>
      <c r="DT48" s="40"/>
      <c r="DU48" s="40"/>
      <c r="DV48" s="40"/>
      <c r="DW48" s="40"/>
      <c r="DX48" s="40"/>
      <c r="DY48" s="40"/>
      <c r="DZ48" s="40"/>
      <c r="EA48" s="40"/>
      <c r="EB48" s="92" t="s">
        <v>96</v>
      </c>
      <c r="EC48" s="92"/>
      <c r="ED48" s="92"/>
      <c r="EE48" s="92"/>
      <c r="EF48" s="92"/>
      <c r="EG48" s="92"/>
      <c r="EH48" s="92"/>
      <c r="EI48" s="92"/>
      <c r="EJ48" s="92"/>
      <c r="EK48" s="92"/>
      <c r="EL48" s="95" t="n">
        <v>-95</v>
      </c>
      <c r="EM48" s="95"/>
      <c r="EN48" s="95"/>
      <c r="EO48" s="95"/>
      <c r="EP48" s="95"/>
      <c r="EQ48" s="95"/>
      <c r="ER48" s="95"/>
      <c r="ES48" s="95"/>
      <c r="ET48" s="95"/>
      <c r="EU48" s="95"/>
      <c r="EV48" s="40" t="s">
        <v>68</v>
      </c>
      <c r="EW48" s="40"/>
      <c r="EX48" s="40"/>
      <c r="EY48" s="40"/>
      <c r="EZ48" s="40"/>
      <c r="FA48" s="40"/>
      <c r="FB48" s="40"/>
      <c r="FC48" s="40"/>
      <c r="FD48" s="40"/>
      <c r="FE48" s="40"/>
    </row>
    <row r="49" s="43" customFormat="true" ht="36" hidden="false" customHeight="true" outlineLevel="0" collapsed="false">
      <c r="A49" s="58" t="s">
        <v>13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40" t="s">
        <v>11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 t="s">
        <v>63</v>
      </c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 t="s">
        <v>71</v>
      </c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 t="s">
        <v>132</v>
      </c>
      <c r="BZ49" s="40"/>
      <c r="CA49" s="40"/>
      <c r="CB49" s="40"/>
      <c r="CC49" s="40"/>
      <c r="CD49" s="40"/>
      <c r="CE49" s="40"/>
      <c r="CF49" s="40"/>
      <c r="CG49" s="40"/>
      <c r="CH49" s="40" t="s">
        <v>83</v>
      </c>
      <c r="CI49" s="40"/>
      <c r="CJ49" s="40"/>
      <c r="CK49" s="40"/>
      <c r="CL49" s="40"/>
      <c r="CM49" s="40"/>
      <c r="CN49" s="40"/>
      <c r="CO49" s="40"/>
      <c r="CP49" s="40"/>
      <c r="CQ49" s="58" t="s">
        <v>84</v>
      </c>
      <c r="CR49" s="58"/>
      <c r="CS49" s="58"/>
      <c r="CT49" s="58"/>
      <c r="CU49" s="58"/>
      <c r="CV49" s="58"/>
      <c r="CW49" s="58"/>
      <c r="CX49" s="40" t="n">
        <v>1</v>
      </c>
      <c r="CY49" s="40"/>
      <c r="CZ49" s="40"/>
      <c r="DA49" s="40"/>
      <c r="DB49" s="40"/>
      <c r="DC49" s="40"/>
      <c r="DD49" s="40"/>
      <c r="DE49" s="40"/>
      <c r="DF49" s="40"/>
      <c r="DG49" s="40"/>
      <c r="DH49" s="40" t="n">
        <v>1</v>
      </c>
      <c r="DI49" s="40"/>
      <c r="DJ49" s="40"/>
      <c r="DK49" s="40"/>
      <c r="DL49" s="40"/>
      <c r="DM49" s="40"/>
      <c r="DN49" s="40"/>
      <c r="DO49" s="40"/>
      <c r="DP49" s="40"/>
      <c r="DQ49" s="40"/>
      <c r="DR49" s="40" t="n">
        <v>0</v>
      </c>
      <c r="DS49" s="40"/>
      <c r="DT49" s="40"/>
      <c r="DU49" s="40"/>
      <c r="DV49" s="40"/>
      <c r="DW49" s="40"/>
      <c r="DX49" s="40"/>
      <c r="DY49" s="40"/>
      <c r="DZ49" s="40"/>
      <c r="EA49" s="40"/>
      <c r="EB49" s="92" t="s">
        <v>96</v>
      </c>
      <c r="EC49" s="92"/>
      <c r="ED49" s="92"/>
      <c r="EE49" s="92"/>
      <c r="EF49" s="92"/>
      <c r="EG49" s="92"/>
      <c r="EH49" s="92"/>
      <c r="EI49" s="92"/>
      <c r="EJ49" s="92"/>
      <c r="EK49" s="92"/>
      <c r="EL49" s="95" t="n">
        <v>-95</v>
      </c>
      <c r="EM49" s="95"/>
      <c r="EN49" s="95"/>
      <c r="EO49" s="95"/>
      <c r="EP49" s="95"/>
      <c r="EQ49" s="95"/>
      <c r="ER49" s="95"/>
      <c r="ES49" s="95"/>
      <c r="ET49" s="95"/>
      <c r="EU49" s="95"/>
      <c r="EV49" s="40" t="s">
        <v>68</v>
      </c>
      <c r="EW49" s="40"/>
      <c r="EX49" s="40"/>
      <c r="EY49" s="40"/>
      <c r="EZ49" s="40"/>
      <c r="FA49" s="40"/>
      <c r="FB49" s="40"/>
      <c r="FC49" s="40"/>
      <c r="FD49" s="40"/>
      <c r="FE49" s="40"/>
    </row>
    <row r="50" customFormat="false" ht="6" hidden="false" customHeight="true" outlineLevel="0" collapsed="false"/>
    <row r="51" customFormat="false" ht="16.5" hidden="false" customHeight="true" outlineLevel="0" collapsed="false">
      <c r="A51" s="1" t="s">
        <v>133</v>
      </c>
    </row>
    <row r="52" customFormat="false" ht="7.5" hidden="false" customHeight="true" outlineLevel="0" collapsed="false"/>
    <row r="53" customFormat="false" ht="14.25" hidden="false" customHeight="true" outlineLevel="0" collapsed="false">
      <c r="A53" s="60" t="s">
        <v>8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</row>
    <row r="54" s="43" customFormat="true" ht="14.25" hidden="false" customHeight="true" outlineLevel="0" collapsed="false">
      <c r="A54" s="38" t="s">
        <v>9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 t="s">
        <v>91</v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 t="s">
        <v>92</v>
      </c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61" t="s">
        <v>93</v>
      </c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38" t="s">
        <v>81</v>
      </c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</row>
    <row r="55" s="65" customFormat="true" ht="13.5" hidden="false" customHeight="true" outlineLevel="0" collapsed="false">
      <c r="A55" s="62" t="n">
        <v>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 t="n">
        <v>2</v>
      </c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3" t="s">
        <v>94</v>
      </c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4" t="s">
        <v>95</v>
      </c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3" t="s">
        <v>96</v>
      </c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</row>
    <row r="56" s="99" customFormat="true" ht="60" hidden="false" customHeight="true" outlineLevel="0" collapsed="false">
      <c r="A56" s="42" t="s">
        <v>134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 t="s">
        <v>135</v>
      </c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97" t="s">
        <v>136</v>
      </c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8" t="s">
        <v>137</v>
      </c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44" t="s">
        <v>138</v>
      </c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</row>
    <row r="57" customFormat="false" ht="9" hidden="false" customHeight="true" outlineLevel="0" collapsed="false"/>
    <row r="58" customFormat="false" ht="16.5" hidden="false" customHeight="true" outlineLevel="0" collapsed="false">
      <c r="A58" s="1" t="s">
        <v>97</v>
      </c>
    </row>
    <row r="59" customFormat="false" ht="29.25" hidden="false" customHeight="true" outlineLevel="0" collapsed="false">
      <c r="A59" s="69" t="s">
        <v>13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70" t="s">
        <v>99</v>
      </c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</row>
    <row r="60" customFormat="false" ht="22.5" hidden="false" customHeight="true" outlineLevel="0" collapsed="false">
      <c r="A60" s="100" t="s">
        <v>140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</row>
    <row r="61" customFormat="false" ht="14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</row>
    <row r="62" customFormat="false" ht="13.5" hidden="false" customHeight="true" outlineLevel="0" collapsed="false">
      <c r="AK62" s="73" t="s">
        <v>101</v>
      </c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</row>
    <row r="63" customFormat="false" ht="15.75" hidden="false" customHeight="true" outlineLevel="0" collapsed="false">
      <c r="A63" s="1" t="s">
        <v>141</v>
      </c>
    </row>
    <row r="64" customFormat="false" ht="7.5" hidden="false" customHeight="true" outlineLevel="0" collapsed="false"/>
    <row r="65" s="43" customFormat="true" ht="36" hidden="false" customHeight="true" outlineLevel="0" collapsed="false">
      <c r="A65" s="38" t="s">
        <v>103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 t="s">
        <v>104</v>
      </c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 t="s">
        <v>105</v>
      </c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</row>
    <row r="66" s="43" customFormat="true" ht="13.5" hidden="false" customHeight="true" outlineLevel="0" collapsed="false">
      <c r="A66" s="74" t="n">
        <v>1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5" t="s">
        <v>106</v>
      </c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6" t="n">
        <v>3</v>
      </c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</row>
    <row r="67" s="43" customFormat="true" ht="60.75" hidden="false" customHeight="true" outlineLevel="0" collapsed="false">
      <c r="A67" s="77" t="s">
        <v>107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8" t="s">
        <v>108</v>
      </c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 t="s">
        <v>109</v>
      </c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</row>
    <row r="68" s="43" customFormat="true" ht="101.25" hidden="false" customHeight="true" outlineLevel="0" collapsed="false">
      <c r="A68" s="77" t="s">
        <v>11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9" t="s">
        <v>111</v>
      </c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8" t="s">
        <v>109</v>
      </c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</row>
    <row r="69" s="43" customFormat="true" ht="46.5" hidden="false" customHeight="true" outlineLevel="0" collapsed="false">
      <c r="A69" s="77" t="s">
        <v>112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8" t="s">
        <v>113</v>
      </c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 t="s">
        <v>114</v>
      </c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</row>
  </sheetData>
  <mergeCells count="437">
    <mergeCell ref="BT1:CC1"/>
    <mergeCell ref="CD1:CK1"/>
    <mergeCell ref="A3:AR3"/>
    <mergeCell ref="AS3:DI3"/>
    <mergeCell ref="DK3:EK4"/>
    <mergeCell ref="EM3:FE4"/>
    <mergeCell ref="A4:DI4"/>
    <mergeCell ref="A5:BB5"/>
    <mergeCell ref="BC5:DI5"/>
    <mergeCell ref="A6:DI6"/>
    <mergeCell ref="A7:DI7"/>
    <mergeCell ref="A11:M15"/>
    <mergeCell ref="N11:BF12"/>
    <mergeCell ref="BG11:CJ12"/>
    <mergeCell ref="CK11:FE11"/>
    <mergeCell ref="CK12:CX15"/>
    <mergeCell ref="CY12:DU13"/>
    <mergeCell ref="DV12:FA12"/>
    <mergeCell ref="FB12:FB15"/>
    <mergeCell ref="FC12:FC15"/>
    <mergeCell ref="FD12:FE15"/>
    <mergeCell ref="N13:AB15"/>
    <mergeCell ref="AC13:AQ15"/>
    <mergeCell ref="AR13:BF15"/>
    <mergeCell ref="BG13:BU15"/>
    <mergeCell ref="BV13:CJ15"/>
    <mergeCell ref="DV13:EG15"/>
    <mergeCell ref="EH13:ES15"/>
    <mergeCell ref="ET13:FA15"/>
    <mergeCell ref="CY14:DL15"/>
    <mergeCell ref="DM14:DU15"/>
    <mergeCell ref="A16:M16"/>
    <mergeCell ref="N16:AB16"/>
    <mergeCell ref="AC16:AQ16"/>
    <mergeCell ref="AR16:BF16"/>
    <mergeCell ref="BG16:BU16"/>
    <mergeCell ref="BV16:CJ16"/>
    <mergeCell ref="CK16:CX16"/>
    <mergeCell ref="CY16:DL16"/>
    <mergeCell ref="DM16:DU16"/>
    <mergeCell ref="DV16:EG16"/>
    <mergeCell ref="EH16:ES16"/>
    <mergeCell ref="ET16:FA16"/>
    <mergeCell ref="FD16:FE16"/>
    <mergeCell ref="A17:M19"/>
    <mergeCell ref="N17:AB17"/>
    <mergeCell ref="AC17:AQ17"/>
    <mergeCell ref="AR17:BF17"/>
    <mergeCell ref="BG17:BU17"/>
    <mergeCell ref="BV17:CJ17"/>
    <mergeCell ref="CK17:CX17"/>
    <mergeCell ref="CY17:DL17"/>
    <mergeCell ref="DM17:DU17"/>
    <mergeCell ref="DV17:EG17"/>
    <mergeCell ref="EH17:ES17"/>
    <mergeCell ref="ET17:FA17"/>
    <mergeCell ref="FD17:FE17"/>
    <mergeCell ref="N18:AB18"/>
    <mergeCell ref="AC18:AQ18"/>
    <mergeCell ref="AR18:BF18"/>
    <mergeCell ref="BG18:BU18"/>
    <mergeCell ref="BV18:CJ18"/>
    <mergeCell ref="CK18:CX18"/>
    <mergeCell ref="CY18:DL18"/>
    <mergeCell ref="DM18:DU18"/>
    <mergeCell ref="DV18:EG18"/>
    <mergeCell ref="EH18:ES18"/>
    <mergeCell ref="ET18:FA18"/>
    <mergeCell ref="FD18:FE18"/>
    <mergeCell ref="N19:AB19"/>
    <mergeCell ref="AC19:AQ19"/>
    <mergeCell ref="AR19:BF19"/>
    <mergeCell ref="BG19:BU19"/>
    <mergeCell ref="BV19:CJ19"/>
    <mergeCell ref="CK19:CX19"/>
    <mergeCell ref="CY19:DL19"/>
    <mergeCell ref="DM19:DU19"/>
    <mergeCell ref="DV19:EG19"/>
    <mergeCell ref="EH19:ES19"/>
    <mergeCell ref="ET19:FA19"/>
    <mergeCell ref="FD19:FE19"/>
    <mergeCell ref="A20:M22"/>
    <mergeCell ref="N20:AB20"/>
    <mergeCell ref="AC20:AQ20"/>
    <mergeCell ref="AR20:BF20"/>
    <mergeCell ref="BG20:BU20"/>
    <mergeCell ref="BV20:CJ20"/>
    <mergeCell ref="CK20:CX20"/>
    <mergeCell ref="CY20:DL20"/>
    <mergeCell ref="DM20:DU20"/>
    <mergeCell ref="DV20:EG20"/>
    <mergeCell ref="EH20:ES20"/>
    <mergeCell ref="ET20:FA20"/>
    <mergeCell ref="FD20:FE20"/>
    <mergeCell ref="N21:AB21"/>
    <mergeCell ref="AC21:AQ21"/>
    <mergeCell ref="AR21:BF21"/>
    <mergeCell ref="BG21:BU21"/>
    <mergeCell ref="BV21:CJ21"/>
    <mergeCell ref="CK21:CX21"/>
    <mergeCell ref="CY21:DL21"/>
    <mergeCell ref="DM21:DU21"/>
    <mergeCell ref="DV21:EG21"/>
    <mergeCell ref="EH21:ES21"/>
    <mergeCell ref="ET21:FA21"/>
    <mergeCell ref="FD21:FE21"/>
    <mergeCell ref="N22:AB22"/>
    <mergeCell ref="AC22:AQ22"/>
    <mergeCell ref="AR22:BF22"/>
    <mergeCell ref="BG22:BU22"/>
    <mergeCell ref="BV22:CJ22"/>
    <mergeCell ref="CK22:CX22"/>
    <mergeCell ref="CY22:DL22"/>
    <mergeCell ref="DM22:DU22"/>
    <mergeCell ref="DV22:EG22"/>
    <mergeCell ref="EH22:ES22"/>
    <mergeCell ref="ET22:FA22"/>
    <mergeCell ref="FD22:FE22"/>
    <mergeCell ref="A23:M25"/>
    <mergeCell ref="N23:AB23"/>
    <mergeCell ref="AC23:AQ23"/>
    <mergeCell ref="AR23:BF23"/>
    <mergeCell ref="BG23:BU23"/>
    <mergeCell ref="BV23:CJ23"/>
    <mergeCell ref="CK23:CX23"/>
    <mergeCell ref="CY23:DL23"/>
    <mergeCell ref="DM23:DU23"/>
    <mergeCell ref="DV23:EG23"/>
    <mergeCell ref="EH23:ES23"/>
    <mergeCell ref="ET23:FA23"/>
    <mergeCell ref="FD23:FE23"/>
    <mergeCell ref="N24:AB24"/>
    <mergeCell ref="AC24:AQ24"/>
    <mergeCell ref="AR24:BF24"/>
    <mergeCell ref="BG24:BU24"/>
    <mergeCell ref="BV24:CJ24"/>
    <mergeCell ref="CK24:CX24"/>
    <mergeCell ref="CY24:DL24"/>
    <mergeCell ref="DM24:DU24"/>
    <mergeCell ref="DV24:EG24"/>
    <mergeCell ref="EH24:ES24"/>
    <mergeCell ref="ET24:FA24"/>
    <mergeCell ref="FD24:FE24"/>
    <mergeCell ref="N25:AB25"/>
    <mergeCell ref="AC25:AQ25"/>
    <mergeCell ref="AR25:BF25"/>
    <mergeCell ref="BG25:BU25"/>
    <mergeCell ref="BV25:CJ25"/>
    <mergeCell ref="CK25:CX25"/>
    <mergeCell ref="CY25:DL25"/>
    <mergeCell ref="DM25:DU25"/>
    <mergeCell ref="DV25:EG25"/>
    <mergeCell ref="EH25:ES25"/>
    <mergeCell ref="ET25:FA25"/>
    <mergeCell ref="FD25:FE25"/>
    <mergeCell ref="A26:M28"/>
    <mergeCell ref="N26:AB26"/>
    <mergeCell ref="AC26:AQ26"/>
    <mergeCell ref="AR26:BF26"/>
    <mergeCell ref="BG26:BU26"/>
    <mergeCell ref="BV26:CJ26"/>
    <mergeCell ref="CK26:CX26"/>
    <mergeCell ref="CY26:DL26"/>
    <mergeCell ref="DM26:DU26"/>
    <mergeCell ref="DV26:EG26"/>
    <mergeCell ref="EH26:ES26"/>
    <mergeCell ref="ET26:FA26"/>
    <mergeCell ref="FD26:FE26"/>
    <mergeCell ref="N27:AB27"/>
    <mergeCell ref="AC27:AQ27"/>
    <mergeCell ref="AR27:BF27"/>
    <mergeCell ref="BG27:BU27"/>
    <mergeCell ref="BV27:CJ27"/>
    <mergeCell ref="CK27:CX27"/>
    <mergeCell ref="CY27:DL27"/>
    <mergeCell ref="DM27:DU27"/>
    <mergeCell ref="DV27:EG27"/>
    <mergeCell ref="EH27:ES27"/>
    <mergeCell ref="ET27:FA27"/>
    <mergeCell ref="FD27:FE27"/>
    <mergeCell ref="N28:AB28"/>
    <mergeCell ref="AC28:AQ28"/>
    <mergeCell ref="AR28:BF28"/>
    <mergeCell ref="BG28:BU28"/>
    <mergeCell ref="BV28:CJ28"/>
    <mergeCell ref="CK28:CX28"/>
    <mergeCell ref="CY28:DL28"/>
    <mergeCell ref="DM28:DU28"/>
    <mergeCell ref="DV28:EG28"/>
    <mergeCell ref="EH28:ES28"/>
    <mergeCell ref="ET28:FA28"/>
    <mergeCell ref="FD28:FE28"/>
    <mergeCell ref="A29:M31"/>
    <mergeCell ref="N29:AB29"/>
    <mergeCell ref="AC29:AQ29"/>
    <mergeCell ref="AR29:BF29"/>
    <mergeCell ref="BG29:BU29"/>
    <mergeCell ref="BV29:CJ29"/>
    <mergeCell ref="CK29:CX29"/>
    <mergeCell ref="CY29:DL29"/>
    <mergeCell ref="DM29:DU29"/>
    <mergeCell ref="DV29:EG29"/>
    <mergeCell ref="EH29:ES29"/>
    <mergeCell ref="ET29:FA29"/>
    <mergeCell ref="FD29:FE29"/>
    <mergeCell ref="N30:AB30"/>
    <mergeCell ref="AC30:AQ30"/>
    <mergeCell ref="AR30:BF30"/>
    <mergeCell ref="BG30:BU30"/>
    <mergeCell ref="BV30:CJ30"/>
    <mergeCell ref="CK30:CX30"/>
    <mergeCell ref="CY30:DL30"/>
    <mergeCell ref="DM30:DU30"/>
    <mergeCell ref="DV30:EG30"/>
    <mergeCell ref="EH30:ES30"/>
    <mergeCell ref="ET30:FA30"/>
    <mergeCell ref="FD30:FE30"/>
    <mergeCell ref="N31:AB31"/>
    <mergeCell ref="AC31:AQ31"/>
    <mergeCell ref="AR31:BF31"/>
    <mergeCell ref="BG31:BU31"/>
    <mergeCell ref="BV31:CJ31"/>
    <mergeCell ref="CK31:CX31"/>
    <mergeCell ref="CY31:DL31"/>
    <mergeCell ref="DM31:DU31"/>
    <mergeCell ref="DV31:EG31"/>
    <mergeCell ref="EH31:ES31"/>
    <mergeCell ref="ET31:FA31"/>
    <mergeCell ref="FD31:FE31"/>
    <mergeCell ref="A32:M34"/>
    <mergeCell ref="N32:AB32"/>
    <mergeCell ref="AC32:AQ32"/>
    <mergeCell ref="AR32:BF32"/>
    <mergeCell ref="BG32:BU32"/>
    <mergeCell ref="BV32:CJ32"/>
    <mergeCell ref="CK32:CX32"/>
    <mergeCell ref="CY32:DL32"/>
    <mergeCell ref="DM32:DU32"/>
    <mergeCell ref="DV32:EG32"/>
    <mergeCell ref="EH32:ES32"/>
    <mergeCell ref="ET32:FA32"/>
    <mergeCell ref="FD32:FE32"/>
    <mergeCell ref="N33:AB33"/>
    <mergeCell ref="AC33:AQ33"/>
    <mergeCell ref="AR33:BF33"/>
    <mergeCell ref="BG33:BU33"/>
    <mergeCell ref="BV33:CJ33"/>
    <mergeCell ref="CK33:CX33"/>
    <mergeCell ref="CY33:DL33"/>
    <mergeCell ref="DM33:DU33"/>
    <mergeCell ref="DV33:EG33"/>
    <mergeCell ref="EH33:ES33"/>
    <mergeCell ref="ET33:FA33"/>
    <mergeCell ref="FD33:FE33"/>
    <mergeCell ref="N34:AB34"/>
    <mergeCell ref="AC34:AQ34"/>
    <mergeCell ref="AR34:BF34"/>
    <mergeCell ref="BG34:BU34"/>
    <mergeCell ref="BV34:CJ34"/>
    <mergeCell ref="CK34:CX34"/>
    <mergeCell ref="CY34:DL34"/>
    <mergeCell ref="DM34:DU34"/>
    <mergeCell ref="DV34:EG34"/>
    <mergeCell ref="EH34:ES34"/>
    <mergeCell ref="ET34:FA34"/>
    <mergeCell ref="FD34:FE34"/>
    <mergeCell ref="A36:CG36"/>
    <mergeCell ref="A38:K42"/>
    <mergeCell ref="L38:AX39"/>
    <mergeCell ref="AY38:BX39"/>
    <mergeCell ref="BY38:FE38"/>
    <mergeCell ref="BY39:CW39"/>
    <mergeCell ref="CX39:EA39"/>
    <mergeCell ref="EB39:EK42"/>
    <mergeCell ref="EL39:EU42"/>
    <mergeCell ref="EV39:FB42"/>
    <mergeCell ref="FC39:FE42"/>
    <mergeCell ref="L40:X42"/>
    <mergeCell ref="Y40:AK42"/>
    <mergeCell ref="AL40:AX42"/>
    <mergeCell ref="AY40:BK42"/>
    <mergeCell ref="BL40:BX42"/>
    <mergeCell ref="BY40:CG42"/>
    <mergeCell ref="CH40:CW40"/>
    <mergeCell ref="CX40:DG42"/>
    <mergeCell ref="DH40:DQ42"/>
    <mergeCell ref="DR40:EA42"/>
    <mergeCell ref="CH41:CP42"/>
    <mergeCell ref="CQ41:CW42"/>
    <mergeCell ref="A43:K43"/>
    <mergeCell ref="L43:X43"/>
    <mergeCell ref="Y43:AK43"/>
    <mergeCell ref="AL43:AX43"/>
    <mergeCell ref="AY43:BK43"/>
    <mergeCell ref="BL43:BX43"/>
    <mergeCell ref="BY43:CG43"/>
    <mergeCell ref="CH43:CP43"/>
    <mergeCell ref="CQ43:CW43"/>
    <mergeCell ref="CX43:DG43"/>
    <mergeCell ref="DH43:DQ43"/>
    <mergeCell ref="DR43:EA43"/>
    <mergeCell ref="EB43:EK43"/>
    <mergeCell ref="EL43:EU43"/>
    <mergeCell ref="EV43:FB43"/>
    <mergeCell ref="FC43:FE43"/>
    <mergeCell ref="A44:K44"/>
    <mergeCell ref="L44:X44"/>
    <mergeCell ref="Y44:AI44"/>
    <mergeCell ref="AL44:AX44"/>
    <mergeCell ref="AY44:BK44"/>
    <mergeCell ref="BL44:BU44"/>
    <mergeCell ref="BY44:CG44"/>
    <mergeCell ref="CH44:CP44"/>
    <mergeCell ref="CQ44:CW44"/>
    <mergeCell ref="CX44:DG44"/>
    <mergeCell ref="DH44:DQ44"/>
    <mergeCell ref="DR44:EA44"/>
    <mergeCell ref="EB44:EK44"/>
    <mergeCell ref="EL44:EU44"/>
    <mergeCell ref="EV44:FB44"/>
    <mergeCell ref="FC44:FE44"/>
    <mergeCell ref="A45:K45"/>
    <mergeCell ref="L45:X45"/>
    <mergeCell ref="Y45:AK45"/>
    <mergeCell ref="AL45:AX45"/>
    <mergeCell ref="AY45:BK45"/>
    <mergeCell ref="BL45:BX45"/>
    <mergeCell ref="BY45:CG45"/>
    <mergeCell ref="CH45:CP45"/>
    <mergeCell ref="CQ45:CW45"/>
    <mergeCell ref="CX45:DG45"/>
    <mergeCell ref="DH45:DQ45"/>
    <mergeCell ref="DR45:EA45"/>
    <mergeCell ref="EB45:EK45"/>
    <mergeCell ref="EL45:EU45"/>
    <mergeCell ref="EV45:FB45"/>
    <mergeCell ref="FC45:FE45"/>
    <mergeCell ref="A46:K46"/>
    <mergeCell ref="L46:X46"/>
    <mergeCell ref="Y46:AK46"/>
    <mergeCell ref="AL46:AX46"/>
    <mergeCell ref="AY46:BK46"/>
    <mergeCell ref="BL46:BX46"/>
    <mergeCell ref="BY46:CG46"/>
    <mergeCell ref="CH46:CP46"/>
    <mergeCell ref="CQ46:CW46"/>
    <mergeCell ref="CX46:DG46"/>
    <mergeCell ref="DH46:DQ46"/>
    <mergeCell ref="DR46:EA46"/>
    <mergeCell ref="EB46:EK46"/>
    <mergeCell ref="EL46:EU46"/>
    <mergeCell ref="EV46:FB46"/>
    <mergeCell ref="FC46:FE46"/>
    <mergeCell ref="A47:K47"/>
    <mergeCell ref="L47:X47"/>
    <mergeCell ref="Y47:AI47"/>
    <mergeCell ref="AL47:AX47"/>
    <mergeCell ref="AY47:BK47"/>
    <mergeCell ref="BL47:BU47"/>
    <mergeCell ref="BY47:CG47"/>
    <mergeCell ref="CH47:CP47"/>
    <mergeCell ref="CQ47:CW47"/>
    <mergeCell ref="CX47:DG47"/>
    <mergeCell ref="DH47:DQ47"/>
    <mergeCell ref="DR47:EA47"/>
    <mergeCell ref="EB47:EK47"/>
    <mergeCell ref="EL47:EU47"/>
    <mergeCell ref="EV47:FB47"/>
    <mergeCell ref="FC47:FE47"/>
    <mergeCell ref="A48:K48"/>
    <mergeCell ref="L48:X48"/>
    <mergeCell ref="Y48:AK48"/>
    <mergeCell ref="AL48:AX48"/>
    <mergeCell ref="AY48:BK48"/>
    <mergeCell ref="BL48:BX48"/>
    <mergeCell ref="BY48:CG48"/>
    <mergeCell ref="CH48:CP48"/>
    <mergeCell ref="CQ48:CW48"/>
    <mergeCell ref="CX48:DG48"/>
    <mergeCell ref="DH48:DQ48"/>
    <mergeCell ref="DR48:EA48"/>
    <mergeCell ref="EB48:EK48"/>
    <mergeCell ref="EL48:EU48"/>
    <mergeCell ref="EV48:FB48"/>
    <mergeCell ref="FC48:FE48"/>
    <mergeCell ref="A49:K49"/>
    <mergeCell ref="L49:X49"/>
    <mergeCell ref="Y49:AK49"/>
    <mergeCell ref="AL49:AX49"/>
    <mergeCell ref="AY49:BK49"/>
    <mergeCell ref="BL49:BX49"/>
    <mergeCell ref="BY49:CG49"/>
    <mergeCell ref="CH49:CP49"/>
    <mergeCell ref="CQ49:CW49"/>
    <mergeCell ref="CX49:DG49"/>
    <mergeCell ref="DH49:DQ49"/>
    <mergeCell ref="DR49:EA49"/>
    <mergeCell ref="EB49:EK49"/>
    <mergeCell ref="EL49:EU49"/>
    <mergeCell ref="EV49:FB49"/>
    <mergeCell ref="FC49:FE49"/>
    <mergeCell ref="A53:FE53"/>
    <mergeCell ref="A54:AD54"/>
    <mergeCell ref="AE54:BH54"/>
    <mergeCell ref="BI54:CF54"/>
    <mergeCell ref="CG54:CR54"/>
    <mergeCell ref="CS54:FE54"/>
    <mergeCell ref="A55:AD55"/>
    <mergeCell ref="AE55:BH55"/>
    <mergeCell ref="BI55:CF55"/>
    <mergeCell ref="CG55:CR55"/>
    <mergeCell ref="CS55:FE55"/>
    <mergeCell ref="A56:AD56"/>
    <mergeCell ref="AE56:BH56"/>
    <mergeCell ref="BI56:CF56"/>
    <mergeCell ref="CG56:CR56"/>
    <mergeCell ref="CS56:FE56"/>
    <mergeCell ref="A59:CT59"/>
    <mergeCell ref="CU59:FE59"/>
    <mergeCell ref="A60:FE60"/>
    <mergeCell ref="A61:FE61"/>
    <mergeCell ref="AK62:FE62"/>
    <mergeCell ref="A65:BB65"/>
    <mergeCell ref="BC65:EA65"/>
    <mergeCell ref="EB65:FE65"/>
    <mergeCell ref="A66:BB66"/>
    <mergeCell ref="BC66:EA66"/>
    <mergeCell ref="EB66:FE66"/>
    <mergeCell ref="A67:BB67"/>
    <mergeCell ref="BC67:EA67"/>
    <mergeCell ref="EB67:FE67"/>
    <mergeCell ref="A68:BB68"/>
    <mergeCell ref="BC68:EA68"/>
    <mergeCell ref="EB68:FE68"/>
    <mergeCell ref="A69:BB69"/>
    <mergeCell ref="BC69:EA69"/>
    <mergeCell ref="EB69:FE69"/>
  </mergeCells>
  <printOptions headings="false" gridLines="false" gridLinesSet="true" horizontalCentered="tru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0.84765625" defaultRowHeight="15" zeroHeight="false" outlineLevelRow="0" outlineLevelCol="0"/>
  <cols>
    <col collapsed="false" customWidth="false" hidden="false" outlineLevel="0" max="2" min="1" style="101" width="0.85"/>
    <col collapsed="false" customWidth="true" hidden="false" outlineLevel="0" max="3" min="3" style="101" width="0.7"/>
    <col collapsed="false" customWidth="false" hidden="true" outlineLevel="0" max="4" min="4" style="101" width="0.85"/>
    <col collapsed="false" customWidth="false" hidden="false" outlineLevel="0" max="6" min="5" style="101" width="0.85"/>
    <col collapsed="false" customWidth="true" hidden="false" outlineLevel="0" max="7" min="7" style="101" width="0.56"/>
    <col collapsed="false" customWidth="false" hidden="false" outlineLevel="0" max="9" min="8" style="101" width="0.85"/>
    <col collapsed="false" customWidth="true" hidden="false" outlineLevel="0" max="10" min="10" style="101" width="0.28"/>
    <col collapsed="false" customWidth="true" hidden="false" outlineLevel="0" max="11" min="11" style="101" width="4.85"/>
    <col collapsed="false" customWidth="false" hidden="false" outlineLevel="0" max="12" min="12" style="101" width="0.85"/>
    <col collapsed="false" customWidth="true" hidden="false" outlineLevel="0" max="13" min="13" style="101" width="0.13"/>
    <col collapsed="false" customWidth="true" hidden="true" outlineLevel="0" max="14" min="14" style="101" width="0.13"/>
    <col collapsed="false" customWidth="true" hidden="false" outlineLevel="0" max="15" min="15" style="101" width="0.28"/>
    <col collapsed="false" customWidth="false" hidden="false" outlineLevel="0" max="17" min="16" style="101" width="0.85"/>
    <col collapsed="false" customWidth="true" hidden="false" outlineLevel="0" max="18" min="18" style="101" width="1.28"/>
    <col collapsed="false" customWidth="false" hidden="false" outlineLevel="0" max="23" min="19" style="101" width="0.85"/>
    <col collapsed="false" customWidth="true" hidden="false" outlineLevel="0" max="24" min="24" style="101" width="0.99"/>
    <col collapsed="false" customWidth="true" hidden="false" outlineLevel="0" max="25" min="25" style="101" width="3.28"/>
    <col collapsed="false" customWidth="true" hidden="true" outlineLevel="0" max="26" min="26" style="101" width="0.28"/>
    <col collapsed="false" customWidth="false" hidden="false" outlineLevel="0" max="35" min="27" style="101" width="0.85"/>
    <col collapsed="false" customWidth="true" hidden="false" outlineLevel="0" max="36" min="36" style="101" width="0.7"/>
    <col collapsed="false" customWidth="true" hidden="false" outlineLevel="0" max="37" min="37" style="101" width="1.56"/>
    <col collapsed="false" customWidth="true" hidden="false" outlineLevel="0" max="38" min="38" style="101" width="0.7"/>
    <col collapsed="false" customWidth="false" hidden="false" outlineLevel="0" max="46" min="39" style="101" width="0.85"/>
    <col collapsed="false" customWidth="true" hidden="false" outlineLevel="0" max="47" min="47" style="101" width="3.7"/>
    <col collapsed="false" customWidth="false" hidden="false" outlineLevel="0" max="48" min="48" style="101" width="0.85"/>
    <col collapsed="false" customWidth="true" hidden="false" outlineLevel="0" max="49" min="49" style="101" width="0.56"/>
    <col collapsed="false" customWidth="false" hidden="false" outlineLevel="0" max="58" min="50" style="101" width="0.85"/>
    <col collapsed="false" customWidth="true" hidden="false" outlineLevel="0" max="59" min="59" style="101" width="2.84"/>
    <col collapsed="false" customWidth="false" hidden="false" outlineLevel="0" max="60" min="60" style="101" width="0.85"/>
    <col collapsed="false" customWidth="true" hidden="false" outlineLevel="0" max="61" min="61" style="101" width="1.41"/>
    <col collapsed="false" customWidth="true" hidden="false" outlineLevel="0" max="62" min="62" style="101" width="1.56"/>
    <col collapsed="false" customWidth="false" hidden="false" outlineLevel="0" max="67" min="63" style="101" width="0.85"/>
    <col collapsed="false" customWidth="true" hidden="false" outlineLevel="0" max="68" min="68" style="101" width="0.28"/>
    <col collapsed="false" customWidth="false" hidden="false" outlineLevel="0" max="69" min="69" style="101" width="0.85"/>
    <col collapsed="false" customWidth="true" hidden="false" outlineLevel="0" max="70" min="70" style="101" width="4.28"/>
    <col collapsed="false" customWidth="true" hidden="false" outlineLevel="0" max="71" min="71" style="101" width="0.41"/>
    <col collapsed="false" customWidth="false" hidden="false" outlineLevel="0" max="72" min="72" style="101" width="0.85"/>
    <col collapsed="false" customWidth="true" hidden="false" outlineLevel="0" max="73" min="73" style="101" width="0.56"/>
    <col collapsed="false" customWidth="false" hidden="false" outlineLevel="0" max="85" min="74" style="101" width="0.85"/>
    <col collapsed="false" customWidth="true" hidden="false" outlineLevel="0" max="86" min="86" style="101" width="5.85"/>
    <col collapsed="false" customWidth="false" hidden="false" outlineLevel="0" max="89" min="87" style="101" width="0.85"/>
    <col collapsed="false" customWidth="true" hidden="false" outlineLevel="0" max="90" min="90" style="101" width="1.85"/>
    <col collapsed="false" customWidth="false" hidden="false" outlineLevel="0" max="93" min="91" style="101" width="0.85"/>
    <col collapsed="false" customWidth="true" hidden="false" outlineLevel="0" max="94" min="94" style="101" width="1.41"/>
    <col collapsed="false" customWidth="false" hidden="false" outlineLevel="0" max="95" min="95" style="101" width="0.85"/>
    <col collapsed="false" customWidth="true" hidden="false" outlineLevel="0" max="96" min="96" style="101" width="0.13"/>
    <col collapsed="false" customWidth="false" hidden="true" outlineLevel="0" max="97" min="97" style="101" width="0.85"/>
    <col collapsed="false" customWidth="false" hidden="false" outlineLevel="0" max="98" min="98" style="101" width="0.85"/>
    <col collapsed="false" customWidth="true" hidden="false" outlineLevel="0" max="99" min="99" style="101" width="1.85"/>
    <col collapsed="false" customWidth="true" hidden="false" outlineLevel="0" max="100" min="100" style="101" width="0.41"/>
    <col collapsed="false" customWidth="false" hidden="false" outlineLevel="0" max="109" min="101" style="101" width="0.85"/>
    <col collapsed="false" customWidth="true" hidden="false" outlineLevel="0" max="110" min="110" style="101" width="0.56"/>
    <col collapsed="false" customWidth="false" hidden="false" outlineLevel="0" max="115" min="111" style="101" width="0.85"/>
    <col collapsed="false" customWidth="true" hidden="false" outlineLevel="0" max="116" min="116" style="101" width="5.85"/>
    <col collapsed="false" customWidth="false" hidden="false" outlineLevel="0" max="120" min="117" style="101" width="0.85"/>
    <col collapsed="false" customWidth="true" hidden="false" outlineLevel="0" max="121" min="121" style="101" width="9.56"/>
    <col collapsed="false" customWidth="false" hidden="false" outlineLevel="0" max="126" min="122" style="101" width="0.85"/>
    <col collapsed="false" customWidth="true" hidden="false" outlineLevel="0" max="127" min="127" style="101" width="7.99"/>
    <col collapsed="false" customWidth="false" hidden="false" outlineLevel="0" max="150" min="128" style="101" width="0.85"/>
    <col collapsed="false" customWidth="true" hidden="false" outlineLevel="0" max="151" min="151" style="101" width="1.99"/>
    <col collapsed="false" customWidth="false" hidden="false" outlineLevel="0" max="160" min="152" style="101" width="0.85"/>
    <col collapsed="false" customWidth="true" hidden="false" outlineLevel="0" max="161" min="161" style="101" width="7.28"/>
    <col collapsed="false" customWidth="false" hidden="false" outlineLevel="0" max="206" min="162" style="101" width="0.85"/>
    <col collapsed="false" customWidth="true" hidden="false" outlineLevel="0" max="207" min="207" style="101" width="8.85"/>
    <col collapsed="false" customWidth="false" hidden="false" outlineLevel="0" max="257" min="208" style="101" width="0.85"/>
  </cols>
  <sheetData>
    <row r="1" s="103" customFormat="true" ht="13.5" hidden="false" customHeight="true" outlineLevel="0" collapsed="false">
      <c r="A1" s="102" t="s">
        <v>14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</row>
    <row r="2" s="104" customFormat="true" ht="6.75" hidden="false" customHeight="true" outlineLevel="0" collapsed="false"/>
    <row r="3" s="104" customFormat="true" ht="15.75" hidden="false" customHeight="false" outlineLevel="0" collapsed="false">
      <c r="A3" s="104" t="s">
        <v>19</v>
      </c>
      <c r="AV3" s="105" t="s">
        <v>143</v>
      </c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EQ3" s="106" t="s">
        <v>144</v>
      </c>
      <c r="ES3" s="107" t="s">
        <v>145</v>
      </c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</row>
    <row r="4" s="104" customFormat="true" ht="15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EQ4" s="106" t="s">
        <v>146</v>
      </c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</row>
    <row r="5" s="104" customFormat="true" ht="15.75" hidden="false" customHeight="false" outlineLevel="0" collapsed="false">
      <c r="A5" s="109" t="s">
        <v>24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10" t="s">
        <v>117</v>
      </c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EQ5" s="106" t="s">
        <v>147</v>
      </c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</row>
    <row r="6" s="104" customFormat="true" ht="16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W6" s="106" t="s">
        <v>148</v>
      </c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</row>
    <row r="7" s="104" customFormat="true" ht="10.5" hidden="false" customHeight="true" outlineLevel="0" collapsed="false"/>
    <row r="8" s="104" customFormat="true" ht="15.75" hidden="false" customHeight="false" outlineLevel="0" collapsed="false">
      <c r="A8" s="104" t="s">
        <v>149</v>
      </c>
    </row>
    <row r="9" s="104" customFormat="true" ht="15.75" hidden="false" customHeight="false" outlineLevel="0" collapsed="false">
      <c r="A9" s="104" t="s">
        <v>150</v>
      </c>
    </row>
    <row r="10" s="104" customFormat="true" ht="4.5" hidden="false" customHeight="true" outlineLevel="0" collapsed="false"/>
    <row r="11" s="113" customFormat="true" ht="13.5" hidden="false" customHeight="true" outlineLevel="0" collapsed="false">
      <c r="A11" s="111" t="s">
        <v>151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2" t="s">
        <v>152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 t="s">
        <v>153</v>
      </c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1" t="s">
        <v>31</v>
      </c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</row>
    <row r="12" s="113" customFormat="true" ht="53.2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1" t="s">
        <v>32</v>
      </c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4" t="s">
        <v>154</v>
      </c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2" t="s">
        <v>155</v>
      </c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1" t="s">
        <v>156</v>
      </c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 t="s">
        <v>157</v>
      </c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 t="s">
        <v>158</v>
      </c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</row>
    <row r="13" s="113" customFormat="true" ht="14.2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 t="s">
        <v>42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5" t="s">
        <v>159</v>
      </c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 t="s">
        <v>44</v>
      </c>
      <c r="CU13" s="115"/>
      <c r="CV13" s="115"/>
      <c r="CW13" s="115"/>
      <c r="CX13" s="115"/>
      <c r="CY13" s="115"/>
      <c r="CZ13" s="115"/>
      <c r="DA13" s="115"/>
      <c r="DB13" s="111" t="s">
        <v>45</v>
      </c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 t="s">
        <v>160</v>
      </c>
      <c r="DO13" s="111"/>
      <c r="DP13" s="111"/>
      <c r="DQ13" s="111"/>
      <c r="DR13" s="111"/>
      <c r="DS13" s="111" t="s">
        <v>161</v>
      </c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</row>
    <row r="14" s="113" customFormat="true" ht="66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</row>
    <row r="15" s="117" customFormat="true" ht="12.75" hidden="false" customHeight="false" outlineLevel="0" collapsed="false">
      <c r="A15" s="116" t="n">
        <v>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 t="n">
        <v>2</v>
      </c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 t="n">
        <v>3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 t="n">
        <v>4</v>
      </c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 t="n">
        <v>5</v>
      </c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 t="n">
        <v>6</v>
      </c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 t="n">
        <v>7</v>
      </c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 t="n">
        <v>8</v>
      </c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 t="n">
        <v>9</v>
      </c>
      <c r="CU15" s="116"/>
      <c r="CV15" s="116"/>
      <c r="CW15" s="116"/>
      <c r="CX15" s="116"/>
      <c r="CY15" s="116"/>
      <c r="CZ15" s="116"/>
      <c r="DA15" s="116"/>
      <c r="DB15" s="116" t="n">
        <v>10</v>
      </c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 t="n">
        <v>11</v>
      </c>
      <c r="DO15" s="116"/>
      <c r="DP15" s="116"/>
      <c r="DQ15" s="116"/>
      <c r="DR15" s="116"/>
      <c r="DS15" s="116" t="n">
        <v>12</v>
      </c>
      <c r="DT15" s="116"/>
      <c r="DU15" s="116"/>
      <c r="DV15" s="116"/>
      <c r="DW15" s="116"/>
      <c r="DX15" s="116"/>
      <c r="DY15" s="116" t="n">
        <v>13</v>
      </c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 t="n">
        <v>14</v>
      </c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 t="n">
        <v>15</v>
      </c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</row>
    <row r="16" s="121" customFormat="true" ht="109.5" hidden="false" customHeight="true" outlineLevel="0" collapsed="false">
      <c r="A16" s="118" t="s">
        <v>162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 t="s">
        <v>163</v>
      </c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 t="s">
        <v>164</v>
      </c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 t="s">
        <v>54</v>
      </c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9" t="s">
        <v>55</v>
      </c>
      <c r="CU16" s="119"/>
      <c r="CV16" s="119"/>
      <c r="CW16" s="119"/>
      <c r="CX16" s="119"/>
      <c r="CY16" s="119"/>
      <c r="CZ16" s="119"/>
      <c r="DA16" s="119"/>
      <c r="DB16" s="120" t="n">
        <v>80</v>
      </c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 t="n">
        <v>80</v>
      </c>
      <c r="DO16" s="120"/>
      <c r="DP16" s="120"/>
      <c r="DQ16" s="120"/>
      <c r="DR16" s="120"/>
      <c r="DS16" s="120" t="n">
        <v>0</v>
      </c>
      <c r="DT16" s="120"/>
      <c r="DU16" s="120"/>
      <c r="DV16" s="120"/>
      <c r="DW16" s="120"/>
      <c r="DX16" s="120"/>
      <c r="DY16" s="120" t="n">
        <v>5</v>
      </c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 t="n">
        <v>-95</v>
      </c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15" t="s">
        <v>165</v>
      </c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</row>
    <row r="17" s="104" customFormat="true" ht="15.75" hidden="false" customHeight="false" outlineLevel="0" collapsed="false"/>
    <row r="18" s="104" customFormat="true" ht="15.75" hidden="false" customHeight="false" outlineLevel="0" collapsed="false">
      <c r="A18" s="104" t="s">
        <v>166</v>
      </c>
    </row>
    <row r="19" s="104" customFormat="true" ht="13.5" hidden="false" customHeight="true" outlineLevel="0" collapsed="false"/>
    <row r="20" s="113" customFormat="true" ht="13.5" hidden="false" customHeight="true" outlineLevel="0" collapsed="false">
      <c r="A20" s="111" t="s">
        <v>15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 t="s">
        <v>152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 t="s">
        <v>167</v>
      </c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1" t="s">
        <v>75</v>
      </c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 t="s">
        <v>79</v>
      </c>
      <c r="EW20" s="111"/>
      <c r="EX20" s="111"/>
      <c r="EY20" s="111"/>
      <c r="EZ20" s="111"/>
      <c r="FA20" s="111"/>
      <c r="FB20" s="111"/>
      <c r="FC20" s="111"/>
      <c r="FD20" s="111"/>
      <c r="FE20" s="111"/>
    </row>
    <row r="21" s="113" customFormat="true" ht="66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1" t="s">
        <v>168</v>
      </c>
      <c r="BW21" s="111"/>
      <c r="BX21" s="111"/>
      <c r="BY21" s="111"/>
      <c r="BZ21" s="111"/>
      <c r="CA21" s="111"/>
      <c r="CB21" s="111"/>
      <c r="CC21" s="111"/>
      <c r="CD21" s="111"/>
      <c r="CE21" s="111"/>
      <c r="CF21" s="114" t="s">
        <v>169</v>
      </c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1" t="s">
        <v>155</v>
      </c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 t="s">
        <v>77</v>
      </c>
      <c r="DS21" s="111"/>
      <c r="DT21" s="111"/>
      <c r="DU21" s="111"/>
      <c r="DV21" s="111"/>
      <c r="DW21" s="111"/>
      <c r="DX21" s="111"/>
      <c r="DY21" s="111"/>
      <c r="DZ21" s="111"/>
      <c r="EA21" s="111"/>
      <c r="EB21" s="111" t="s">
        <v>157</v>
      </c>
      <c r="EC21" s="111"/>
      <c r="ED21" s="111"/>
      <c r="EE21" s="111"/>
      <c r="EF21" s="111"/>
      <c r="EG21" s="111"/>
      <c r="EH21" s="111"/>
      <c r="EI21" s="111"/>
      <c r="EJ21" s="111"/>
      <c r="EK21" s="111"/>
      <c r="EL21" s="111" t="s">
        <v>158</v>
      </c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</row>
    <row r="22" s="113" customFormat="true" ht="14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 t="s">
        <v>42</v>
      </c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5" t="s">
        <v>81</v>
      </c>
      <c r="CG22" s="115"/>
      <c r="CH22" s="115"/>
      <c r="CI22" s="115"/>
      <c r="CJ22" s="115"/>
      <c r="CK22" s="115"/>
      <c r="CL22" s="115"/>
      <c r="CM22" s="115"/>
      <c r="CN22" s="115"/>
      <c r="CO22" s="115"/>
      <c r="CP22" s="115" t="s">
        <v>44</v>
      </c>
      <c r="CQ22" s="115"/>
      <c r="CR22" s="115"/>
      <c r="CS22" s="115"/>
      <c r="CT22" s="115"/>
      <c r="CU22" s="115"/>
      <c r="CV22" s="115"/>
      <c r="CW22" s="115"/>
      <c r="CX22" s="111" t="s">
        <v>170</v>
      </c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 t="s">
        <v>160</v>
      </c>
      <c r="DJ22" s="111"/>
      <c r="DK22" s="111"/>
      <c r="DL22" s="111"/>
      <c r="DM22" s="111"/>
      <c r="DN22" s="111" t="s">
        <v>171</v>
      </c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</row>
    <row r="23" s="113" customFormat="true" ht="82.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</row>
    <row r="24" s="117" customFormat="true" ht="12.75" hidden="false" customHeight="false" outlineLevel="0" collapsed="false">
      <c r="A24" s="116" t="n">
        <v>1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 t="n">
        <v>2</v>
      </c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 t="n">
        <v>3</v>
      </c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 t="n">
        <v>4</v>
      </c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 t="n">
        <v>5</v>
      </c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 t="n">
        <v>6</v>
      </c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 t="n">
        <v>7</v>
      </c>
      <c r="BW24" s="116"/>
      <c r="BX24" s="116"/>
      <c r="BY24" s="116"/>
      <c r="BZ24" s="116"/>
      <c r="CA24" s="116"/>
      <c r="CB24" s="116"/>
      <c r="CC24" s="116"/>
      <c r="CD24" s="116"/>
      <c r="CE24" s="116"/>
      <c r="CF24" s="116" t="n">
        <v>8</v>
      </c>
      <c r="CG24" s="116"/>
      <c r="CH24" s="116"/>
      <c r="CI24" s="116"/>
      <c r="CJ24" s="116"/>
      <c r="CK24" s="116"/>
      <c r="CL24" s="116"/>
      <c r="CM24" s="116"/>
      <c r="CN24" s="116"/>
      <c r="CO24" s="116"/>
      <c r="CP24" s="116" t="n">
        <v>9</v>
      </c>
      <c r="CQ24" s="116"/>
      <c r="CR24" s="116"/>
      <c r="CS24" s="116"/>
      <c r="CT24" s="116"/>
      <c r="CU24" s="116"/>
      <c r="CV24" s="116"/>
      <c r="CW24" s="116"/>
      <c r="CX24" s="116" t="n">
        <v>10</v>
      </c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 t="n">
        <v>11</v>
      </c>
      <c r="DJ24" s="116"/>
      <c r="DK24" s="116"/>
      <c r="DL24" s="116"/>
      <c r="DM24" s="116"/>
      <c r="DN24" s="116" t="n">
        <v>12</v>
      </c>
      <c r="DO24" s="116"/>
      <c r="DP24" s="116"/>
      <c r="DQ24" s="116"/>
      <c r="DR24" s="116" t="n">
        <v>13</v>
      </c>
      <c r="DS24" s="116"/>
      <c r="DT24" s="116"/>
      <c r="DU24" s="116"/>
      <c r="DV24" s="116"/>
      <c r="DW24" s="116"/>
      <c r="DX24" s="116"/>
      <c r="DY24" s="116"/>
      <c r="DZ24" s="116"/>
      <c r="EA24" s="116"/>
      <c r="EB24" s="116" t="n">
        <v>14</v>
      </c>
      <c r="EC24" s="116"/>
      <c r="ED24" s="116"/>
      <c r="EE24" s="116"/>
      <c r="EF24" s="116"/>
      <c r="EG24" s="116"/>
      <c r="EH24" s="116"/>
      <c r="EI24" s="116"/>
      <c r="EJ24" s="116"/>
      <c r="EK24" s="116"/>
      <c r="EL24" s="116" t="n">
        <v>15</v>
      </c>
      <c r="EM24" s="116"/>
      <c r="EN24" s="116"/>
      <c r="EO24" s="116"/>
      <c r="EP24" s="116"/>
      <c r="EQ24" s="116"/>
      <c r="ER24" s="116"/>
      <c r="ES24" s="116"/>
      <c r="ET24" s="116"/>
      <c r="EU24" s="116"/>
      <c r="EV24" s="116" t="n">
        <v>16</v>
      </c>
      <c r="EW24" s="116"/>
      <c r="EX24" s="116"/>
      <c r="EY24" s="116"/>
      <c r="EZ24" s="116"/>
      <c r="FA24" s="116"/>
      <c r="FB24" s="116"/>
      <c r="FC24" s="116"/>
      <c r="FD24" s="116"/>
      <c r="FE24" s="116"/>
    </row>
    <row r="25" s="121" customFormat="true" ht="12.75" hidden="false" customHeight="true" outlineLevel="0" collapsed="false">
      <c r="A25" s="122" t="s">
        <v>162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15" t="s">
        <v>163</v>
      </c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 t="s">
        <v>172</v>
      </c>
      <c r="BW25" s="115"/>
      <c r="BX25" s="115"/>
      <c r="BY25" s="115"/>
      <c r="BZ25" s="115"/>
      <c r="CA25" s="115"/>
      <c r="CB25" s="115"/>
      <c r="CC25" s="115"/>
      <c r="CD25" s="115"/>
      <c r="CE25" s="115"/>
      <c r="CF25" s="115" t="s">
        <v>83</v>
      </c>
      <c r="CG25" s="115"/>
      <c r="CH25" s="115"/>
      <c r="CI25" s="115"/>
      <c r="CJ25" s="115"/>
      <c r="CK25" s="115"/>
      <c r="CL25" s="115"/>
      <c r="CM25" s="115"/>
      <c r="CN25" s="115"/>
      <c r="CO25" s="115"/>
      <c r="CP25" s="119" t="s">
        <v>84</v>
      </c>
      <c r="CQ25" s="119"/>
      <c r="CR25" s="119"/>
      <c r="CS25" s="119"/>
      <c r="CT25" s="119"/>
      <c r="CU25" s="119"/>
      <c r="CV25" s="119"/>
      <c r="CW25" s="119"/>
      <c r="CX25" s="123" t="n">
        <v>40</v>
      </c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 t="n">
        <v>40</v>
      </c>
      <c r="DJ25" s="123"/>
      <c r="DK25" s="123"/>
      <c r="DL25" s="123"/>
      <c r="DM25" s="123"/>
      <c r="DN25" s="120" t="n">
        <v>0</v>
      </c>
      <c r="DO25" s="120"/>
      <c r="DP25" s="120"/>
      <c r="DQ25" s="120"/>
      <c r="DR25" s="123" t="n">
        <v>5</v>
      </c>
      <c r="DS25" s="123"/>
      <c r="DT25" s="123"/>
      <c r="DU25" s="123"/>
      <c r="DV25" s="123"/>
      <c r="DW25" s="123"/>
      <c r="DX25" s="123"/>
      <c r="DY25" s="123"/>
      <c r="DZ25" s="123"/>
      <c r="EA25" s="123"/>
      <c r="EB25" s="124" t="s">
        <v>173</v>
      </c>
      <c r="EC25" s="124"/>
      <c r="ED25" s="124"/>
      <c r="EE25" s="124"/>
      <c r="EF25" s="124"/>
      <c r="EG25" s="124"/>
      <c r="EH25" s="124"/>
      <c r="EI25" s="124"/>
      <c r="EJ25" s="124"/>
      <c r="EK25" s="124"/>
      <c r="EL25" s="115" t="s">
        <v>165</v>
      </c>
      <c r="EM25" s="115"/>
      <c r="EN25" s="115"/>
      <c r="EO25" s="115"/>
      <c r="EP25" s="115"/>
      <c r="EQ25" s="115"/>
      <c r="ER25" s="115"/>
      <c r="ES25" s="115"/>
      <c r="ET25" s="115"/>
      <c r="EU25" s="115"/>
      <c r="EV25" s="125" t="n">
        <v>5250</v>
      </c>
      <c r="EW25" s="125"/>
      <c r="EX25" s="125"/>
      <c r="EY25" s="125"/>
      <c r="EZ25" s="125"/>
      <c r="FA25" s="125"/>
      <c r="FB25" s="125"/>
      <c r="FC25" s="125"/>
      <c r="FD25" s="125"/>
      <c r="FE25" s="125"/>
    </row>
    <row r="26" s="121" customFormat="true" ht="95.2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9"/>
      <c r="CQ26" s="119"/>
      <c r="CR26" s="119"/>
      <c r="CS26" s="119"/>
      <c r="CT26" s="119"/>
      <c r="CU26" s="119"/>
      <c r="CV26" s="119"/>
      <c r="CW26" s="119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0"/>
      <c r="DO26" s="120"/>
      <c r="DP26" s="120"/>
      <c r="DQ26" s="120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GY26" s="126" t="n">
        <f aca="false">DN25/DI25*100-95</f>
        <v>-95</v>
      </c>
    </row>
    <row r="27" customFormat="false" ht="23.25" hidden="false" customHeight="true" outlineLevel="0" collapsed="false"/>
    <row r="28" customFormat="false" ht="16.5" hidden="false" customHeight="true" outlineLevel="0" collapsed="false">
      <c r="A28" s="127" t="s">
        <v>174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</row>
    <row r="29" customFormat="false" ht="0.75" hidden="false" customHeight="true" outlineLevel="0" collapsed="false"/>
    <row r="30" customFormat="false" ht="13.5" hidden="false" customHeight="true" outlineLevel="0" collapsed="false">
      <c r="A30" s="128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30" t="s">
        <v>175</v>
      </c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</row>
    <row r="31" customFormat="false" ht="6" hidden="false" customHeight="true" outlineLevel="0" collapsed="false"/>
    <row r="32" customFormat="false" ht="5.25" hidden="false" customHeight="true" outlineLevel="0" collapsed="false"/>
    <row r="33" customFormat="false" ht="15" hidden="false" customHeight="true" outlineLevel="0" collapsed="false">
      <c r="A33" s="101" t="s">
        <v>176</v>
      </c>
      <c r="P33" s="131" t="n">
        <v>44656</v>
      </c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</row>
    <row r="34" customFormat="false" ht="12" hidden="false" customHeight="true" outlineLevel="0" collapsed="false"/>
    <row r="35" customFormat="false" ht="12" hidden="false" customHeight="true" outlineLevel="0" collapsed="false">
      <c r="A35" s="101" t="s">
        <v>177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  <row r="65528" customFormat="false" ht="12" hidden="false" customHeight="true" outlineLevel="0" collapsed="false"/>
    <row r="65529" customFormat="false" ht="12" hidden="false" customHeight="true" outlineLevel="0" collapsed="false"/>
    <row r="65530" customFormat="false" ht="12" hidden="false" customHeight="true" outlineLevel="0" collapsed="false"/>
    <row r="65531" customFormat="false" ht="12" hidden="false" customHeight="true" outlineLevel="0" collapsed="false"/>
    <row r="65532" customFormat="false" ht="12" hidden="false" customHeight="true" outlineLevel="0" collapsed="false"/>
    <row r="65533" customFormat="false" ht="12" hidden="false" customHeight="true" outlineLevel="0" collapsed="false"/>
    <row r="65534" customFormat="false" ht="12" hidden="false" customHeight="true" outlineLevel="0" collapsed="false"/>
  </sheetData>
  <mergeCells count="118">
    <mergeCell ref="A1:FE1"/>
    <mergeCell ref="A3:AU3"/>
    <mergeCell ref="AV3:DI3"/>
    <mergeCell ref="ES3:FE6"/>
    <mergeCell ref="A4:DI4"/>
    <mergeCell ref="A5:BG5"/>
    <mergeCell ref="BH5:DI5"/>
    <mergeCell ref="A6:DI6"/>
    <mergeCell ref="DW6:EQ6"/>
    <mergeCell ref="A11:O14"/>
    <mergeCell ref="P11:AY12"/>
    <mergeCell ref="AZ11:BW12"/>
    <mergeCell ref="BX11:FE11"/>
    <mergeCell ref="BX12:CH14"/>
    <mergeCell ref="CI12:DA12"/>
    <mergeCell ref="DB12:DX12"/>
    <mergeCell ref="DY12:EI14"/>
    <mergeCell ref="EJ12:ET14"/>
    <mergeCell ref="EU12:FE14"/>
    <mergeCell ref="P13:AA14"/>
    <mergeCell ref="AB13:AM14"/>
    <mergeCell ref="AN13:AY14"/>
    <mergeCell ref="AZ13:BK14"/>
    <mergeCell ref="BL13:BW14"/>
    <mergeCell ref="CI13:CS14"/>
    <mergeCell ref="CT13:DA14"/>
    <mergeCell ref="DB13:DM14"/>
    <mergeCell ref="DN13:DR14"/>
    <mergeCell ref="DS13:DX14"/>
    <mergeCell ref="A15:O15"/>
    <mergeCell ref="P15:AA15"/>
    <mergeCell ref="AB15:AM15"/>
    <mergeCell ref="AN15:AY15"/>
    <mergeCell ref="AZ15:BK15"/>
    <mergeCell ref="BL15:BW15"/>
    <mergeCell ref="BX15:CH15"/>
    <mergeCell ref="CI15:CS15"/>
    <mergeCell ref="CT15:DA15"/>
    <mergeCell ref="DB15:DM15"/>
    <mergeCell ref="DN15:DR15"/>
    <mergeCell ref="DS15:DX15"/>
    <mergeCell ref="DY15:EI15"/>
    <mergeCell ref="EJ15:ET15"/>
    <mergeCell ref="EU15:FE15"/>
    <mergeCell ref="A16:O16"/>
    <mergeCell ref="P16:AA16"/>
    <mergeCell ref="AB16:AM16"/>
    <mergeCell ref="AN16:AY16"/>
    <mergeCell ref="AZ16:BK16"/>
    <mergeCell ref="BL16:BW16"/>
    <mergeCell ref="BX16:CH16"/>
    <mergeCell ref="CI16:CS16"/>
    <mergeCell ref="CT16:DA16"/>
    <mergeCell ref="DB16:DM16"/>
    <mergeCell ref="DN16:DR16"/>
    <mergeCell ref="DS16:DX16"/>
    <mergeCell ref="DY16:EI16"/>
    <mergeCell ref="EJ16:ET16"/>
    <mergeCell ref="EU16:FE16"/>
    <mergeCell ref="A18:EN18"/>
    <mergeCell ref="A20:M23"/>
    <mergeCell ref="N20:AW21"/>
    <mergeCell ref="AX20:BU21"/>
    <mergeCell ref="BV20:EU20"/>
    <mergeCell ref="EV20:FE23"/>
    <mergeCell ref="BV21:CE23"/>
    <mergeCell ref="CF21:CW21"/>
    <mergeCell ref="CX21:DQ21"/>
    <mergeCell ref="DR21:EA23"/>
    <mergeCell ref="EB21:EK23"/>
    <mergeCell ref="EL21:EU23"/>
    <mergeCell ref="N22:Y23"/>
    <mergeCell ref="Z22:AK23"/>
    <mergeCell ref="AL22:AW23"/>
    <mergeCell ref="AX22:BI23"/>
    <mergeCell ref="BJ22:BU23"/>
    <mergeCell ref="CF22:CO23"/>
    <mergeCell ref="CP22:CW23"/>
    <mergeCell ref="CX22:DH23"/>
    <mergeCell ref="DI22:DM23"/>
    <mergeCell ref="DN22:DQ23"/>
    <mergeCell ref="A24:M24"/>
    <mergeCell ref="N24:Y24"/>
    <mergeCell ref="Z24:AK24"/>
    <mergeCell ref="AL24:AW24"/>
    <mergeCell ref="AX24:BI24"/>
    <mergeCell ref="BJ24:BU24"/>
    <mergeCell ref="BV24:CE24"/>
    <mergeCell ref="CF24:CO24"/>
    <mergeCell ref="CP24:CW24"/>
    <mergeCell ref="CX24:DH24"/>
    <mergeCell ref="DI24:DM24"/>
    <mergeCell ref="DN24:DQ24"/>
    <mergeCell ref="DR24:EA24"/>
    <mergeCell ref="EB24:EK24"/>
    <mergeCell ref="EL24:EU24"/>
    <mergeCell ref="EV24:FE24"/>
    <mergeCell ref="A25:M26"/>
    <mergeCell ref="N25:Y26"/>
    <mergeCell ref="Z25:AK26"/>
    <mergeCell ref="AL25:AW26"/>
    <mergeCell ref="AX25:BI26"/>
    <mergeCell ref="BJ25:BU26"/>
    <mergeCell ref="BV25:CE26"/>
    <mergeCell ref="CF25:CO26"/>
    <mergeCell ref="CP25:CW26"/>
    <mergeCell ref="CX25:DH26"/>
    <mergeCell ref="DI25:DM26"/>
    <mergeCell ref="DN25:DQ26"/>
    <mergeCell ref="DR25:EA26"/>
    <mergeCell ref="EB25:EK26"/>
    <mergeCell ref="EL25:EU26"/>
    <mergeCell ref="EV25:FE26"/>
    <mergeCell ref="A28:FE28"/>
    <mergeCell ref="P30:DQ30"/>
    <mergeCell ref="A33:L33"/>
    <mergeCell ref="P33:AK33"/>
    <mergeCell ref="A35:I3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емкив Анна Степановна</cp:lastModifiedBy>
  <cp:lastPrinted>2022-04-06T04:33:18Z</cp:lastPrinted>
  <dcterms:modified xsi:type="dcterms:W3CDTF">2022-04-06T04:35:04Z</dcterms:modified>
  <cp:revision>0</cp:revision>
  <dc:subject/>
  <dc:title/>
</cp:coreProperties>
</file>